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A U T O B U S" sheetId="1" state="visible" r:id="rId2"/>
    <sheet name="NOLEGGIO_GT" sheetId="2" state="visible" r:id="rId3"/>
    <sheet name="ALTRI VEICOLI" sheetId="3" state="visible" r:id="rId4"/>
    <sheet name="Foglio2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A U T O B U S'!$B$1:$M$262</definedName>
    <definedName function="false" hidden="false" localSheetId="0" name="_xlnm.Print_Titles" vbProcedure="false">'A U T O B U S'!$1:$1</definedName>
    <definedName function="false" hidden="true" localSheetId="0" name="_xlnm._FilterDatabase" vbProcedure="false">'A U T O B U S'!$B$1:$M$272</definedName>
    <definedName function="false" hidden="false" localSheetId="1" name="_xlnm.Print_Area" vbProcedure="false">NOLEGGIO_GT!$B$1:$M$11</definedName>
    <definedName function="false" hidden="false" name="Excel_BuiltIn_Print_Area_1" vbProcedure="false">"$#RIF!.$C$2:$L$385"</definedName>
    <definedName function="false" hidden="false" name="Excel_BuiltIn_Print_Area_2" vbProcedure="false">"$#RIF!.$B$2:$M$303"</definedName>
    <definedName function="false" hidden="false" name="Excel_BuiltIn_Print_Area_3" vbProcedure="false">"$#RIF!.$D$2:$N$319"</definedName>
    <definedName function="false" hidden="false" name="Excel_BuiltIn_Print_Titles_1" vbProcedure="false">NA()</definedName>
    <definedName function="false" hidden="false" name="Excel_BuiltIn_Print_Titles_1_1" vbProcedure="false">"$#RIF!.$A$2:$IV$2"</definedName>
    <definedName function="false" hidden="false" name="Excel_BuiltIn_Print_Titles_2_1" vbProcedure="false">NA()</definedName>
    <definedName function="false" hidden="false" name="Excel_BuiltIn_Print_Titles_2_1_1" vbProcedure="false">"$#RIF!.$A$2:$IU$2"</definedName>
    <definedName function="false" hidden="false" name="Excel_BuiltIn_Print_Titles_3" vbProcedure="false">"$#RIF!.$A$2:$IU$2"</definedName>
    <definedName function="false" hidden="false" name="Excel_BuiltIn_Print_Titles_4_1" vbProcedure="false">"$'a u t o b u s'.$#rif" "$#RIF!:$#RIF!$#RIF!"</definedName>
    <definedName function="false" hidden="false" name="Excel_BuiltIn_Print_Titles_4_1_1" vbProcedure="false">"$'a u t o b u s'.$#rif" "$#RIF!:$#RIF!$#RIF!"</definedName>
    <definedName function="false" hidden="false" name="Excel_BuiltIn_Print_Titles_4_1_1_1" vbProcedure="false">"$'a u t o b u s'.$#rif" "$#RIF!:$#RIF!$#RIF!"</definedName>
    <definedName function="false" hidden="false" name="Excel_BuiltIn_Print_Titles_4_1_1_1_1" vbProcedure="false">"$'a u t o b u s'.$#rif" "$#RIF!:$#RIF!$#RIF!"</definedName>
    <definedName function="false" hidden="false" name="Excel_BuiltIn_Print_Titles_5" vbProcedure="false">"$#RIF!.$A$1:$IR$1"</definedName>
    <definedName function="false" hidden="false" name="Excel_BuiltIn_Print_Titles_5_1_1" vbProcedure="false">"$'a u t o b u s'.$#rif" "$#RIF!:$#RIF!$#RIF!"</definedName>
    <definedName function="false" hidden="false" name="Excel_BuiltIn__FilterDatabase_1" vbProcedure="false">NA()</definedName>
    <definedName function="false" hidden="false" name="Excel_BuiltIn__FilterDatabase_1_1" vbProcedure="false">"$#RIF!.$A$2:$L$385"</definedName>
    <definedName function="false" hidden="false" name="Excel_BuiltIn__FilterDatabase_2" vbProcedure="false">"$#RIF!.$A$1:$F$268"</definedName>
    <definedName function="false" hidden="false" name="Excel_BuiltIn__FilterDatabase_2_1" vbProcedure="false">"$#RIF!.$C$1:$C$107"</definedName>
    <definedName function="false" hidden="false" name="Excel_BuiltIn__FilterDatabase_3_1" vbProcedure="false">"$#RIF!.$A$2:$N$315"</definedName>
    <definedName function="false" hidden="false" name="Excel_BuiltIn__FilterDatabase_4" vbProcedure="false">"$#RIF!.$A$2:$M$13"</definedName>
    <definedName function="false" hidden="false" name="Excel_BuiltIn__FilterDatabase_4_1" vbProcedure="false">'A U T O B U S'!$E:$E</definedName>
    <definedName function="false" hidden="false" name="Excel_BuiltIn__FilterDatabase_4_1_1" vbProcedure="false">#REF!</definedName>
    <definedName function="false" hidden="false" name="Excel_BuiltIn__FilterDatabase_4_1_1_1" vbProcedure="false">"$#RIF!.$A$1:$U$154"</definedName>
    <definedName function="false" hidden="false" name="Excel_BuiltIn__FilterDatabase_4_1_1_1_1" vbProcedure="false">NOLEGGIO_GT!$B$1:$M$6</definedName>
    <definedName function="false" hidden="false" name="Excel_BuiltIn__FilterDatabase_4_1_1_1_1_1" vbProcedure="false">'A U T O B U S'!$E:$E</definedName>
    <definedName function="false" hidden="false" name="Excel_BuiltIn__FilterDatabase_4_2" vbProcedure="false">"$#RIF!.$A$1:$U$154"</definedName>
    <definedName function="false" hidden="false" name="Excel_BuiltIn__FilterDatabase_4_3" vbProcedure="false">#REF!</definedName>
    <definedName function="false" hidden="false" name="Excel_BuiltIn__FilterDatabase_5" vbProcedure="false">"$#RIF!.$C$1:$C$65536"</definedName>
    <definedName function="false" hidden="false" name="Excel_BuiltIn__FilterDatabase_5_1" vbProcedure="false">'A U T O B U S'!$B$2:$M$160</definedName>
    <definedName function="false" hidden="false" name="Excel_BuiltIn__FilterDatabase_5_1_1" vbProcedure="false">'A U T O B U S'!$B$2:$M$272</definedName>
    <definedName function="false" hidden="false" name="Excel_BuiltIn__FilterDatabase_5_1_1_1" vbProcedure="false">'A U T O B U S'!$B$2:$M$124</definedName>
    <definedName function="false" hidden="false" name="Excel_BuiltIn__FilterDatabase_5_1_1_1_1" vbProcedure="false">'A U T O B U S'!$B$2:$M$109</definedName>
    <definedName function="false" hidden="false" name="Excel_BuiltIn__FilterDatabase_5_1_1_1_1_1" vbProcedure="false">'A U T O B U S'!$B$2:$M$109</definedName>
    <definedName function="false" hidden="false" name="Excel_BuiltIn__FilterDatabase_5_2" vbProcedure="false">'A U T O B U S'!$B$2:$M$124</definedName>
    <definedName function="false" hidden="false" name="Excel_BuiltIn__FilterDatabase_5_3" vbProcedure="false">'A U T O B U S'!$B$2:$M$272</definedName>
    <definedName function="false" hidden="false" name="Excel_BuiltIn__FilterDatabase_6" vbProcedure="false">#REF!</definedName>
    <definedName function="false" hidden="false" name="SHARED_FORMULA_15_267_15_267_1" vbProcedure="false">COUNTA('[2]'!A65271:A65468)</definedName>
    <definedName function="false" hidden="false" name="SHARED_FORMULA_17_129_17_129_1" vbProcedure="false">SUM('[2]'!IS1:IV1,1)</definedName>
    <definedName function="false" hidden="false" name="SHARED_FORMULA_17_181_17_181_1" vbProcedure="false">'[2]'!IS1+'[2]'!IU1+'[2]'!IV1+1</definedName>
    <definedName function="false" hidden="false" name="SHARED_FORMULA_17_1_17_1_1" vbProcedure="false">SUM('[2]'!IS1:IV1,1)</definedName>
    <definedName function="false" hidden="false" name="SHARED_FORMULA_17_224_17_224_1" vbProcedure="false">'[2]'!IS1+'[2]'!IU1+1</definedName>
    <definedName function="false" hidden="false" name="SHARED_FORMULA_17_33_17_33_1" vbProcedure="false">SUM('[2]'!IS1:IV1,1)</definedName>
    <definedName function="false" hidden="false" name="SHARED_FORMULA_17_65_17_65_1" vbProcedure="false">SUM('[2]'!IS1:IV1,1)</definedName>
    <definedName function="false" hidden="false" name="SHARED_FORMULA_17_97_17_97_1" vbProcedure="false">SUM('[2]'!IS1:IV1,1)</definedName>
    <definedName function="false" hidden="false" localSheetId="1" name="Excel_BuiltIn__FilterDatabase_4_1_1" vbProcedure="false">'[1]A U T O B U S'!$B$2:IH65522</definedName>
    <definedName function="false" hidden="false" localSheetId="1" name="Excel_BuiltIn__FilterDatabase_4_3" vbProcedure="false">'[1]A U T O B U S'!$B$2:IH65522</definedName>
    <definedName function="false" hidden="false" localSheetId="2" name="Excel_BuiltIn_Print_Titles_3_1" vbProcedure="false">'[3]'!$A$1:$XFD$1</definedName>
    <definedName function="false" hidden="false" localSheetId="2" name="Excel_BuiltIn__FilterDatabase_4_1" vbProcedure="false">'[3]'!$D$1:$D$1048576</definedName>
    <definedName function="false" hidden="false" localSheetId="2" name="Excel_BuiltIn__FilterDatabase_4_1_1" vbProcedure="false">'[1]A U T O B U S'!$B$2:IH65522</definedName>
    <definedName function="false" hidden="false" localSheetId="2" name="Excel_BuiltIn__FilterDatabase_4_1_1_1_1" vbProcedure="false">'[3]'!$A$1:$L$6</definedName>
    <definedName function="false" hidden="false" localSheetId="2" name="Excel_BuiltIn__FilterDatabase_4_1_1_1_1_1" vbProcedure="false">'[3]'!$D$1:$D$1048576</definedName>
    <definedName function="false" hidden="false" localSheetId="2" name="Excel_BuiltIn__FilterDatabase_4_3" vbProcedure="false">'[1]A U T O B U S'!$B$2:IH65522</definedName>
    <definedName function="false" hidden="false" localSheetId="2" name="Excel_BuiltIn__FilterDatabase_5_1" vbProcedure="false">'[3]'!$A$2:$L$157</definedName>
    <definedName function="false" hidden="false" localSheetId="2" name="Excel_BuiltIn__FilterDatabase_5_1_1" vbProcedure="false">'[3]'!$A$2:$L$269</definedName>
    <definedName function="false" hidden="false" localSheetId="2" name="Excel_BuiltIn__FilterDatabase_5_1_1_1" vbProcedure="false">'[3]'!$A$2:$L$121</definedName>
    <definedName function="false" hidden="false" localSheetId="2" name="Excel_BuiltIn__FilterDatabase_5_1_1_1_1" vbProcedure="false">'[3]'!$A$2:$L$106</definedName>
    <definedName function="false" hidden="false" localSheetId="2" name="Excel_BuiltIn__FilterDatabase_5_1_1_1_1_1" vbProcedure="false">'[3]'!$A$2:$L$106</definedName>
    <definedName function="false" hidden="false" localSheetId="2" name="Excel_BuiltIn__FilterDatabase_5_2" vbProcedure="false">'[3]'!$A$2:$L$121</definedName>
    <definedName function="false" hidden="false" localSheetId="2" name="Excel_BuiltIn__FilterDatabase_5_3" vbProcedure="false">'[3]'!$A$2:$L$269</definedName>
    <definedName function="false" hidden="false" localSheetId="2" name="Excel_BuiltIn__FilterDatabase_6" vbProcedure="false">'ALTRI VEICOLI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sz val="8"/>
            <color rgb="FF000000"/>
            <rFont val="Times New Roman"/>
            <family val="1"/>
          </rPr>
          <t xml:space="preserve">bus usato prima immatr. 31/01/95 (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4</xdr:rowOff>
              </xdr:from>
              <xdr:to>
                <xdr:col>8</xdr:col>
                <xdr:colOff>20</xdr:colOff>
                <xdr:row>82</xdr:row>
                <xdr:rowOff>21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Times New Roman"/>
            <family val="1"/>
          </rPr>
          <t xml:space="preserve">SCUOLABUS US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</xdr:row>
                <xdr:rowOff>14</xdr:rowOff>
              </xdr:from>
              <xdr:to>
                <xdr:col>5</xdr:col>
                <xdr:colOff>-50</xdr:colOff>
                <xdr:row>15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imes New Roman"/>
            <family val="1"/>
          </rPr>
          <t xml:space="preserve">A.P.A.M. S.p.a.:
</t>
        </r>
        <r>
          <rPr>
            <sz val="8"/>
            <color rgb="FF000000"/>
            <rFont val="Times New Roman"/>
            <family val="1"/>
          </rPr>
          <t xml:space="preserve">Bus ex Autolinee CASTAN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0</xdr:rowOff>
              </xdr:from>
              <xdr:to>
                <xdr:col>5</xdr:col>
                <xdr:colOff>17</xdr:colOff>
                <xdr:row>3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Museo Sans 500"/>
            <family val="3"/>
          </rPr>
          <t xml:space="preserve">Corto          fino a   8,00 m
Medio           8,01 - 9,00 m
Mediano       9,01-10,00 m
Normale     10.01-11,00 m
Lungo         11,01-12,00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9</xdr:rowOff>
              </xdr:from>
              <xdr:to>
                <xdr:col>15</xdr:col>
                <xdr:colOff>7</xdr:colOff>
                <xdr:row>11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Museo Sans 500"/>
            <family val="3"/>
          </rPr>
          <t xml:space="preserve">Corto          fino a   8,00 m
Medio           8,01 - 9,00 m
Mediano       9,01-10,00 m
Normale     10.01-11,00 m
Lungo         11,01-12,00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9</xdr:rowOff>
              </xdr:from>
              <xdr:to>
                <xdr:col>14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imes New Roman"/>
            <family val="1"/>
          </rPr>
          <t xml:space="preserve">A.P.A.M. S.p.a.:
Corto elettr. &lt; 6.20
Corto         6.20 - 8.00
Medio        8.01 - 10.00
Normale  10.01 - 11.00
Lungo      11.01 - 12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4</xdr:col>
                <xdr:colOff>6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3" uniqueCount="537">
  <si>
    <t xml:space="preserve">Gruppo </t>
  </si>
  <si>
    <t xml:space="preserve">N°Az.</t>
  </si>
  <si>
    <t xml:space="preserve">Categoria</t>
  </si>
  <si>
    <t xml:space="preserve">Targa</t>
  </si>
  <si>
    <t xml:space="preserve">Fabbrica - Tipo</t>
  </si>
  <si>
    <r>
      <rPr>
        <b val="true"/>
        <sz val="8"/>
        <rFont val="Museo Sans 100"/>
        <family val="3"/>
      </rPr>
      <t xml:space="preserve">Anno I</t>
    </r>
    <r>
      <rPr>
        <b val="true"/>
        <vertAlign val="superscript"/>
        <sz val="8"/>
        <rFont val="Museo Sans 100"/>
        <family val="3"/>
      </rPr>
      <t xml:space="preserve">a</t>
    </r>
    <r>
      <rPr>
        <b val="true"/>
        <sz val="8"/>
        <rFont val="Museo Sans 100"/>
        <family val="3"/>
      </rPr>
      <t xml:space="preserve"> immatricolazione</t>
    </r>
  </si>
  <si>
    <t xml:space="preserve">Posti a Sedere</t>
  </si>
  <si>
    <t xml:space="preserve">Posti Accompagnatore</t>
  </si>
  <si>
    <t xml:space="preserve">Posti  in  Piedi</t>
  </si>
  <si>
    <t xml:space="preserve">Posti   Disabili</t>
  </si>
  <si>
    <t xml:space="preserve">Totale</t>
  </si>
  <si>
    <t xml:space="preserve">Potenza (Kw)</t>
  </si>
  <si>
    <t xml:space="preserve">valore
commerciale al 31.12.2016</t>
  </si>
  <si>
    <t xml:space="preserve">Premio Rca/Ard lordo annuale+garanzie accessorie per mezzi diversi da autobus</t>
  </si>
  <si>
    <t xml:space="preserve">Mantova Urbano</t>
  </si>
  <si>
    <t xml:space="preserve">U</t>
  </si>
  <si>
    <t xml:space="preserve">MN 522455</t>
  </si>
  <si>
    <t xml:space="preserve">MENARINI M 220-NU</t>
  </si>
  <si>
    <t xml:space="preserve">1991</t>
  </si>
  <si>
    <t xml:space="preserve">154</t>
  </si>
  <si>
    <t xml:space="preserve">AJ 349 EK</t>
  </si>
  <si>
    <t xml:space="preserve">B.M.  M 220/E NU</t>
  </si>
  <si>
    <t xml:space="preserve">1995</t>
  </si>
  <si>
    <t xml:space="preserve">162</t>
  </si>
  <si>
    <t xml:space="preserve">Curtatone</t>
  </si>
  <si>
    <t xml:space="preserve">I</t>
  </si>
  <si>
    <t xml:space="preserve">AN 053 BK</t>
  </si>
  <si>
    <t xml:space="preserve">MERCEDES-BENZ O 404 15 RH-A  </t>
  </si>
  <si>
    <t xml:space="preserve">1996</t>
  </si>
  <si>
    <t xml:space="preserve">250</t>
  </si>
  <si>
    <t xml:space="preserve">S</t>
  </si>
  <si>
    <t xml:space="preserve">AR 104 RB</t>
  </si>
  <si>
    <t xml:space="preserve">AUTODROMO LS-SR 3porte </t>
  </si>
  <si>
    <t xml:space="preserve">1997</t>
  </si>
  <si>
    <t xml:space="preserve">Mantova Extra</t>
  </si>
  <si>
    <t xml:space="preserve">AR 105 RB</t>
  </si>
  <si>
    <t xml:space="preserve">AUTODROMO 2LS-SR</t>
  </si>
  <si>
    <t xml:space="preserve">AR 062 RH</t>
  </si>
  <si>
    <t xml:space="preserve">FIAT IVECO 391E.1.29 DALLA VIA</t>
  </si>
  <si>
    <t xml:space="preserve">1998</t>
  </si>
  <si>
    <t xml:space="preserve">214</t>
  </si>
  <si>
    <t xml:space="preserve">Carpenedolo</t>
  </si>
  <si>
    <t xml:space="preserve">AR 691 RH</t>
  </si>
  <si>
    <t xml:space="preserve">AR 693 RH</t>
  </si>
  <si>
    <t xml:space="preserve">AR 690 RH</t>
  </si>
  <si>
    <t xml:space="preserve">AR 692 RH</t>
  </si>
  <si>
    <t xml:space="preserve">AR 574 RJ</t>
  </si>
  <si>
    <t xml:space="preserve">CACCIAMALI  TCN105</t>
  </si>
  <si>
    <t xml:space="preserve">196</t>
  </si>
  <si>
    <t xml:space="preserve">AR 575 RJ</t>
  </si>
  <si>
    <t xml:space="preserve">AR 356 RJ</t>
  </si>
  <si>
    <t xml:space="preserve">AR 357 RJ</t>
  </si>
  <si>
    <t xml:space="preserve">BC 837 VF</t>
  </si>
  <si>
    <t xml:space="preserve">CAM ALE' T154/3P U/10 </t>
  </si>
  <si>
    <t xml:space="preserve">1999</t>
  </si>
  <si>
    <t xml:space="preserve">114</t>
  </si>
  <si>
    <t xml:space="preserve">Valeggio</t>
  </si>
  <si>
    <t xml:space="preserve">BH 645 KS</t>
  </si>
  <si>
    <t xml:space="preserve">FIAT IVECO 391E.1.29 ORLANDI  </t>
  </si>
  <si>
    <t xml:space="preserve">2000</t>
  </si>
  <si>
    <t xml:space="preserve">BH 644 KS</t>
  </si>
  <si>
    <t xml:space="preserve">Goito</t>
  </si>
  <si>
    <t xml:space="preserve">BH 643 KS</t>
  </si>
  <si>
    <t xml:space="preserve">Desenzano</t>
  </si>
  <si>
    <t xml:space="preserve">BH 276 KT</t>
  </si>
  <si>
    <t xml:space="preserve">BH 277 KT</t>
  </si>
  <si>
    <t xml:space="preserve">BH 275 KT</t>
  </si>
  <si>
    <t xml:space="preserve">BH 367 KT</t>
  </si>
  <si>
    <t xml:space="preserve">Sermide</t>
  </si>
  <si>
    <t xml:space="preserve">BH 279 KT</t>
  </si>
  <si>
    <t xml:space="preserve">Ostiglia</t>
  </si>
  <si>
    <t xml:space="preserve">BH 278 KT</t>
  </si>
  <si>
    <t xml:space="preserve">Moglia</t>
  </si>
  <si>
    <t xml:space="preserve">BH 369 KT</t>
  </si>
  <si>
    <t xml:space="preserve">Asola</t>
  </si>
  <si>
    <t xml:space="preserve">BH 368 KT</t>
  </si>
  <si>
    <t xml:space="preserve">BH 407 KT</t>
  </si>
  <si>
    <t xml:space="preserve">BH 644 KT</t>
  </si>
  <si>
    <t xml:space="preserve">BH 841 KT</t>
  </si>
  <si>
    <t xml:space="preserve">Rivarolo</t>
  </si>
  <si>
    <t xml:space="preserve">BH 645 KT</t>
  </si>
  <si>
    <t xml:space="preserve">BH 433 KT</t>
  </si>
  <si>
    <t xml:space="preserve">BH 839 KT</t>
  </si>
  <si>
    <t xml:space="preserve">Roverbella</t>
  </si>
  <si>
    <t xml:space="preserve">BH 840 KT</t>
  </si>
  <si>
    <t xml:space="preserve">BH 965 KT</t>
  </si>
  <si>
    <t xml:space="preserve">BH 964 KT</t>
  </si>
  <si>
    <t xml:space="preserve">BK 723 KH</t>
  </si>
  <si>
    <t xml:space="preserve">BK 725 KH</t>
  </si>
  <si>
    <t xml:space="preserve">BM 656 JL</t>
  </si>
  <si>
    <r>
      <rPr>
        <sz val="10"/>
        <rFont val="Museo Sans 100"/>
        <family val="3"/>
      </rPr>
      <t xml:space="preserve">MERCEDES BENZ O 550</t>
    </r>
    <r>
      <rPr>
        <i val="true"/>
        <sz val="10"/>
        <rFont val="Tahoma"/>
        <family val="2"/>
      </rPr>
      <t xml:space="preserve"> Integro </t>
    </r>
    <r>
      <rPr>
        <sz val="10"/>
        <rFont val="Tahoma"/>
        <family val="2"/>
      </rPr>
      <t xml:space="preserve"> </t>
    </r>
  </si>
  <si>
    <t xml:space="preserve">220</t>
  </si>
  <si>
    <t xml:space="preserve">BM 657 JL</t>
  </si>
  <si>
    <t xml:space="preserve">BM 658 JL</t>
  </si>
  <si>
    <t xml:space="preserve">Viadana</t>
  </si>
  <si>
    <t xml:space="preserve">BM 659 JL</t>
  </si>
  <si>
    <t xml:space="preserve">BM 660 JL</t>
  </si>
  <si>
    <t xml:space="preserve">BM 661 JL</t>
  </si>
  <si>
    <t xml:space="preserve">Montichiari</t>
  </si>
  <si>
    <t xml:space="preserve">BM 700 JL</t>
  </si>
  <si>
    <t xml:space="preserve">Peschiera</t>
  </si>
  <si>
    <t xml:space="preserve">BM 662 JL</t>
  </si>
  <si>
    <t xml:space="preserve">Poggio Rusco</t>
  </si>
  <si>
    <t xml:space="preserve">BM 701 JL</t>
  </si>
  <si>
    <t xml:space="preserve">BM 702 JL</t>
  </si>
  <si>
    <t xml:space="preserve">BM 703 JL</t>
  </si>
  <si>
    <t xml:space="preserve">BM 704 JL</t>
  </si>
  <si>
    <t xml:space="preserve">BM 721 JL</t>
  </si>
  <si>
    <t xml:space="preserve">BM 722 JL</t>
  </si>
  <si>
    <t xml:space="preserve">BM 723 JL</t>
  </si>
  <si>
    <t xml:space="preserve">BM 724 JL</t>
  </si>
  <si>
    <t xml:space="preserve">BM 725 JL</t>
  </si>
  <si>
    <t xml:space="preserve">Villimpenta</t>
  </si>
  <si>
    <t xml:space="preserve">BM 726 JL</t>
  </si>
  <si>
    <t xml:space="preserve">EM041KR</t>
  </si>
  <si>
    <t xml:space="preserve">BM 727 JL</t>
  </si>
  <si>
    <t xml:space="preserve">BM 728 JL</t>
  </si>
  <si>
    <t xml:space="preserve">BR 370 HE</t>
  </si>
  <si>
    <t xml:space="preserve">BREDAMENARINI M 240 NU</t>
  </si>
  <si>
    <t xml:space="preserve">2001</t>
  </si>
  <si>
    <t xml:space="preserve">BR 371 HE</t>
  </si>
  <si>
    <t xml:space="preserve">BR 372 HE</t>
  </si>
  <si>
    <t xml:space="preserve">BR 373 HE</t>
  </si>
  <si>
    <t xml:space="preserve">BR 648 HE</t>
  </si>
  <si>
    <t xml:space="preserve">IRISBUS  Agorà line Moovy</t>
  </si>
  <si>
    <t xml:space="preserve">189</t>
  </si>
  <si>
    <t xml:space="preserve">BR 388 HF</t>
  </si>
  <si>
    <t xml:space="preserve">BT 622MK</t>
  </si>
  <si>
    <t xml:space="preserve">BR 649 HE</t>
  </si>
  <si>
    <t xml:space="preserve">BR 658 HE</t>
  </si>
  <si>
    <t xml:space="preserve">BR 387 HF</t>
  </si>
  <si>
    <t xml:space="preserve">BT 902 MK</t>
  </si>
  <si>
    <t xml:space="preserve">BT 903 MK</t>
  </si>
  <si>
    <t xml:space="preserve">BT 625 MK</t>
  </si>
  <si>
    <t xml:space="preserve">Mantova</t>
  </si>
  <si>
    <t xml:space="preserve">BT 623 MK</t>
  </si>
  <si>
    <t xml:space="preserve">BT 904 MK</t>
  </si>
  <si>
    <t xml:space="preserve">BT 626 MK</t>
  </si>
  <si>
    <t xml:space="preserve">BT 624 MK</t>
  </si>
  <si>
    <t xml:space="preserve">Quistello</t>
  </si>
  <si>
    <t xml:space="preserve">BT 640 MK</t>
  </si>
  <si>
    <t xml:space="preserve">BT 641 MK</t>
  </si>
  <si>
    <t xml:space="preserve">BT 905 MK</t>
  </si>
  <si>
    <t xml:space="preserve">BT 642 MK</t>
  </si>
  <si>
    <t xml:space="preserve">BT 907 MK</t>
  </si>
  <si>
    <t xml:space="preserve">BZ 131 DV</t>
  </si>
  <si>
    <t xml:space="preserve">2002</t>
  </si>
  <si>
    <t xml:space="preserve">CA 730 SY</t>
  </si>
  <si>
    <t xml:space="preserve">MERCEDES-BENZ O 404-15R</t>
  </si>
  <si>
    <t xml:space="preserve">280</t>
  </si>
  <si>
    <t xml:space="preserve">CH 211 EZ</t>
  </si>
  <si>
    <t xml:space="preserve">2003</t>
  </si>
  <si>
    <t xml:space="preserve">CH 213 EZ</t>
  </si>
  <si>
    <t xml:space="preserve">221</t>
  </si>
  <si>
    <t xml:space="preserve">CH 214 EZ</t>
  </si>
  <si>
    <t xml:space="preserve">222</t>
  </si>
  <si>
    <t xml:space="preserve">CK 182 KR</t>
  </si>
  <si>
    <t xml:space="preserve">MERCEDES BENZ Cito 9,60 </t>
  </si>
  <si>
    <t xml:space="preserve">130</t>
  </si>
  <si>
    <t xml:space="preserve">CK 623 KR</t>
  </si>
  <si>
    <t xml:space="preserve">2004</t>
  </si>
  <si>
    <t xml:space="preserve">CK 624 KR</t>
  </si>
  <si>
    <t xml:space="preserve">CK 625 KR</t>
  </si>
  <si>
    <t xml:space="preserve">CK 626 KR</t>
  </si>
  <si>
    <t xml:space="preserve">CK 627 KR</t>
  </si>
  <si>
    <t xml:space="preserve">CR 521 DC</t>
  </si>
  <si>
    <t xml:space="preserve">2005</t>
  </si>
  <si>
    <t xml:space="preserve">CR 512 DC</t>
  </si>
  <si>
    <t xml:space="preserve">CR 520 DC</t>
  </si>
  <si>
    <t xml:space="preserve">CR 522 DC</t>
  </si>
  <si>
    <t xml:space="preserve">CR 513 DC</t>
  </si>
  <si>
    <t xml:space="preserve">CR 541 DC</t>
  </si>
  <si>
    <t xml:space="preserve">CR 540 DC</t>
  </si>
  <si>
    <t xml:space="preserve">CR 554 DC</t>
  </si>
  <si>
    <t xml:space="preserve">CX 082 FL</t>
  </si>
  <si>
    <t xml:space="preserve">CR 567 DC</t>
  </si>
  <si>
    <t xml:space="preserve">BREDAMENARINI M 240/SIV NU</t>
  </si>
  <si>
    <t xml:space="preserve">205</t>
  </si>
  <si>
    <t xml:space="preserve">CR 568 DC</t>
  </si>
  <si>
    <t xml:space="preserve">CR 556 DC</t>
  </si>
  <si>
    <t xml:space="preserve">BREDAMENARINI M 231 MU</t>
  </si>
  <si>
    <t xml:space="preserve">140</t>
  </si>
  <si>
    <t xml:space="preserve">CR 555 DC</t>
  </si>
  <si>
    <t xml:space="preserve">CR 632 DC</t>
  </si>
  <si>
    <r>
      <rPr>
        <sz val="10"/>
        <rFont val="Museo Sans 100"/>
        <family val="3"/>
      </rPr>
      <t xml:space="preserve">TOYOTA </t>
    </r>
    <r>
      <rPr>
        <i val="true"/>
        <sz val="10"/>
        <rFont val="Tahoma"/>
        <family val="2"/>
      </rPr>
      <t xml:space="preserve">Optimo</t>
    </r>
    <r>
      <rPr>
        <sz val="10"/>
        <rFont val="Tahoma"/>
        <family val="2"/>
      </rPr>
      <t xml:space="preserve"> ILC25</t>
    </r>
  </si>
  <si>
    <t xml:space="preserve">100</t>
  </si>
  <si>
    <t xml:space="preserve">CR 634 DC</t>
  </si>
  <si>
    <t xml:space="preserve">Gazoldo</t>
  </si>
  <si>
    <t xml:space="preserve">CR 633 DC</t>
  </si>
  <si>
    <t xml:space="preserve">CR 754 DC</t>
  </si>
  <si>
    <t xml:space="preserve">DA 087 NC</t>
  </si>
  <si>
    <t xml:space="preserve">2006</t>
  </si>
  <si>
    <t xml:space="preserve">DA 090 NC</t>
  </si>
  <si>
    <t xml:space="preserve">DA 110 NC</t>
  </si>
  <si>
    <t xml:space="preserve">DA 109 NC</t>
  </si>
  <si>
    <t xml:space="preserve">DA 095 NC</t>
  </si>
  <si>
    <t xml:space="preserve">DA 089 NC</t>
  </si>
  <si>
    <t xml:space="preserve">DA 094 NC</t>
  </si>
  <si>
    <t xml:space="preserve">DA 111 NC</t>
  </si>
  <si>
    <r>
      <rPr>
        <sz val="10"/>
        <rFont val="Museo Sans 100"/>
        <family val="3"/>
      </rPr>
      <t xml:space="preserve">MERCEDES BENZ O 530</t>
    </r>
    <r>
      <rPr>
        <i val="true"/>
        <sz val="10"/>
        <rFont val="Tahoma"/>
        <family val="2"/>
      </rPr>
      <t xml:space="preserve"> Citaro </t>
    </r>
    <r>
      <rPr>
        <sz val="10"/>
        <rFont val="Tahoma"/>
        <family val="2"/>
      </rPr>
      <t xml:space="preserve"> </t>
    </r>
  </si>
  <si>
    <t xml:space="preserve">DA194NC</t>
  </si>
  <si>
    <t xml:space="preserve">DA214NC</t>
  </si>
  <si>
    <t xml:space="preserve">DA195NC</t>
  </si>
  <si>
    <t xml:space="preserve">DA215NC</t>
  </si>
  <si>
    <t xml:space="preserve">DE251CP</t>
  </si>
  <si>
    <r>
      <rPr>
        <sz val="10"/>
        <rFont val="Museo Sans 100"/>
        <family val="3"/>
      </rPr>
      <t xml:space="preserve">MERCEDES BENZ O 550</t>
    </r>
    <r>
      <rPr>
        <i val="true"/>
        <sz val="10"/>
        <rFont val="Tahoma"/>
        <family val="2"/>
      </rPr>
      <t xml:space="preserve"> Integro E/4 </t>
    </r>
    <r>
      <rPr>
        <sz val="10"/>
        <rFont val="Tahoma"/>
        <family val="2"/>
      </rPr>
      <t xml:space="preserve"> </t>
    </r>
  </si>
  <si>
    <t xml:space="preserve">DE252CP</t>
  </si>
  <si>
    <t xml:space="preserve">DE253CP</t>
  </si>
  <si>
    <t xml:space="preserve">DH205KC</t>
  </si>
  <si>
    <t xml:space="preserve">IRSBUS 399E 12.35 My Way</t>
  </si>
  <si>
    <t xml:space="preserve">2007</t>
  </si>
  <si>
    <t xml:space="preserve">259</t>
  </si>
  <si>
    <t xml:space="preserve">DH204KC</t>
  </si>
  <si>
    <t xml:space="preserve">Borgogorte</t>
  </si>
  <si>
    <t xml:space="preserve">DH203KC</t>
  </si>
  <si>
    <t xml:space="preserve">DL564CH</t>
  </si>
  <si>
    <t xml:space="preserve">Suzzara</t>
  </si>
  <si>
    <t xml:space="preserve">DM327MJ</t>
  </si>
  <si>
    <r>
      <rPr>
        <sz val="10"/>
        <rFont val="Museo Sans 100"/>
        <family val="3"/>
      </rPr>
      <t xml:space="preserve">SCANIA</t>
    </r>
    <r>
      <rPr>
        <i val="true"/>
        <sz val="10"/>
        <rFont val="Tahoma"/>
        <family val="2"/>
      </rPr>
      <t xml:space="preserve"> OMNILine </t>
    </r>
    <r>
      <rPr>
        <sz val="10"/>
        <rFont val="Tahoma"/>
        <family val="2"/>
      </rPr>
      <t xml:space="preserve">IK340IB4X2</t>
    </r>
  </si>
  <si>
    <t xml:space="preserve">2008</t>
  </si>
  <si>
    <t xml:space="preserve">DM328MJ</t>
  </si>
  <si>
    <t xml:space="preserve">DN123YV</t>
  </si>
  <si>
    <r>
      <rPr>
        <sz val="10"/>
        <rFont val="Museo Sans 100"/>
        <family val="3"/>
      </rPr>
      <t xml:space="preserve">MERCEDES BENZ CITARO </t>
    </r>
    <r>
      <rPr>
        <sz val="10"/>
        <rFont val="Castellar"/>
        <family val="1"/>
      </rPr>
      <t xml:space="preserve">K</t>
    </r>
  </si>
  <si>
    <t xml:space="preserve">210</t>
  </si>
  <si>
    <t xml:space="preserve">DN122YV</t>
  </si>
  <si>
    <t xml:space="preserve">DN091YV</t>
  </si>
  <si>
    <r>
      <rPr>
        <sz val="10"/>
        <rFont val="Museo Sans 100"/>
        <family val="3"/>
      </rPr>
      <t xml:space="preserve">IRISBUS </t>
    </r>
    <r>
      <rPr>
        <i val="true"/>
        <sz val="10"/>
        <rFont val="Tahoma"/>
        <family val="2"/>
      </rPr>
      <t xml:space="preserve">Crossway</t>
    </r>
  </si>
  <si>
    <t xml:space="preserve">DN054YV</t>
  </si>
  <si>
    <t xml:space="preserve">DN090YV</t>
  </si>
  <si>
    <t xml:space="preserve">DN053YV</t>
  </si>
  <si>
    <t xml:space="preserve">DP301YD</t>
  </si>
  <si>
    <t xml:space="preserve">DP300YD</t>
  </si>
  <si>
    <t xml:space="preserve">DP299YD</t>
  </si>
  <si>
    <t xml:space="preserve">DP298YD</t>
  </si>
  <si>
    <t xml:space="preserve">Scol</t>
  </si>
  <si>
    <t xml:space="preserve">DN197YV</t>
  </si>
  <si>
    <t xml:space="preserve">IVECO 65C/E4 CACCIAMALI</t>
  </si>
  <si>
    <t xml:space="preserve">DN394YV</t>
  </si>
  <si>
    <r>
      <rPr>
        <sz val="10"/>
        <rFont val="Museo Sans 100"/>
        <family val="3"/>
      </rPr>
      <t xml:space="preserve">MERCEDES BENZ O 530 NU</t>
    </r>
    <r>
      <rPr>
        <i val="true"/>
        <sz val="10"/>
        <rFont val="Tahoma"/>
        <family val="2"/>
      </rPr>
      <t xml:space="preserve"> Citaro</t>
    </r>
  </si>
  <si>
    <t xml:space="preserve">DN392YV</t>
  </si>
  <si>
    <t xml:space="preserve">DN393YV</t>
  </si>
  <si>
    <t xml:space="preserve">DN395YV</t>
  </si>
  <si>
    <t xml:space="preserve">DP297YD</t>
  </si>
  <si>
    <t xml:space="preserve">DP295YD</t>
  </si>
  <si>
    <t xml:space="preserve">DP296YD</t>
  </si>
  <si>
    <t xml:space="preserve">DR540ZY</t>
  </si>
  <si>
    <t xml:space="preserve">DR539ZY</t>
  </si>
  <si>
    <t xml:space="preserve">DR514ZY</t>
  </si>
  <si>
    <t xml:space="preserve">IVECO 49E10 52 CACCIAMALI</t>
  </si>
  <si>
    <t xml:space="preserve">DW646WK</t>
  </si>
  <si>
    <t xml:space="preserve">2009</t>
  </si>
  <si>
    <t xml:space="preserve">DW772WK</t>
  </si>
  <si>
    <t xml:space="preserve">IVECO 100E22 CACCIAMALI </t>
  </si>
  <si>
    <t xml:space="preserve">160</t>
  </si>
  <si>
    <t xml:space="preserve">DW892WK</t>
  </si>
  <si>
    <t xml:space="preserve">DY502SE</t>
  </si>
  <si>
    <t xml:space="preserve">Castel Goffredo</t>
  </si>
  <si>
    <t xml:space="preserve">DW793WK</t>
  </si>
  <si>
    <t xml:space="preserve">MERCEDES BENZ 816 DF</t>
  </si>
  <si>
    <t xml:space="preserve">115</t>
  </si>
  <si>
    <t xml:space="preserve">ED232NB</t>
  </si>
  <si>
    <t xml:space="preserve">2010</t>
  </si>
  <si>
    <t xml:space="preserve">DY606SE</t>
  </si>
  <si>
    <t xml:space="preserve">DY605SE</t>
  </si>
  <si>
    <t xml:space="preserve">DY620SE</t>
  </si>
  <si>
    <t xml:space="preserve">DY629SE</t>
  </si>
  <si>
    <t xml:space="preserve">DY627SE</t>
  </si>
  <si>
    <t xml:space="preserve">DY628SE</t>
  </si>
  <si>
    <t xml:space="preserve">ED138NB</t>
  </si>
  <si>
    <t xml:space="preserve">ED139NB</t>
  </si>
  <si>
    <t xml:space="preserve">ED140NB</t>
  </si>
  <si>
    <t xml:space="preserve">ED142NB</t>
  </si>
  <si>
    <t xml:space="preserve">ED141NB</t>
  </si>
  <si>
    <t xml:space="preserve">ED150NB</t>
  </si>
  <si>
    <t xml:space="preserve">ED151NB</t>
  </si>
  <si>
    <t xml:space="preserve">ED152NB</t>
  </si>
  <si>
    <t xml:space="preserve">ED153NB</t>
  </si>
  <si>
    <t xml:space="preserve">ED154NB</t>
  </si>
  <si>
    <t xml:space="preserve">Gonzaga</t>
  </si>
  <si>
    <t xml:space="preserve">ED161NB</t>
  </si>
  <si>
    <t xml:space="preserve">ED162NB</t>
  </si>
  <si>
    <t xml:space="preserve">ED163NB</t>
  </si>
  <si>
    <t xml:space="preserve">ED164NB</t>
  </si>
  <si>
    <t xml:space="preserve">ED165NB</t>
  </si>
  <si>
    <t xml:space="preserve">BF070SV</t>
  </si>
  <si>
    <t xml:space="preserve">IVECO 59E12 CACCIAMALI</t>
  </si>
  <si>
    <t xml:space="preserve">ED210NB</t>
  </si>
  <si>
    <t xml:space="preserve">ISUZU QBUS -31/M51Turquoise</t>
  </si>
  <si>
    <t xml:space="preserve">ED212NB</t>
  </si>
  <si>
    <t xml:space="preserve">ED211NB</t>
  </si>
  <si>
    <t xml:space="preserve">ED228NB</t>
  </si>
  <si>
    <t xml:space="preserve">EH659KS</t>
  </si>
  <si>
    <t xml:space="preserve">Mercedes Benz 0530 G Citaro autosnodato</t>
  </si>
  <si>
    <t xml:space="preserve">EH663KS</t>
  </si>
  <si>
    <t xml:space="preserve">EH660KS</t>
  </si>
  <si>
    <t xml:space="preserve">EH658KS</t>
  </si>
  <si>
    <t xml:space="preserve">EH657KS</t>
  </si>
  <si>
    <t xml:space="preserve">EG891HT</t>
  </si>
  <si>
    <t xml:space="preserve">EG887HT</t>
  </si>
  <si>
    <t xml:space="preserve">EG888HT</t>
  </si>
  <si>
    <t xml:space="preserve">EG889HT</t>
  </si>
  <si>
    <t xml:space="preserve">EH684KS</t>
  </si>
  <si>
    <t xml:space="preserve">EG996HT</t>
  </si>
  <si>
    <t xml:space="preserve">EH639KS</t>
  </si>
  <si>
    <t xml:space="preserve">EH638KS</t>
  </si>
  <si>
    <t xml:space="preserve">EH602KS</t>
  </si>
  <si>
    <t xml:space="preserve">Brescia</t>
  </si>
  <si>
    <t xml:space="preserve">EH601KS</t>
  </si>
  <si>
    <t xml:space="preserve">EH603KS</t>
  </si>
  <si>
    <t xml:space="preserve">EH519KS</t>
  </si>
  <si>
    <t xml:space="preserve">2011</t>
  </si>
  <si>
    <t xml:space="preserve">EH520KS</t>
  </si>
  <si>
    <t xml:space="preserve">EH521KS</t>
  </si>
  <si>
    <t xml:space="preserve">EH522KS</t>
  </si>
  <si>
    <t xml:space="preserve">EH569KS</t>
  </si>
  <si>
    <t xml:space="preserve">Monzambano</t>
  </si>
  <si>
    <t xml:space="preserve">EH570KS</t>
  </si>
  <si>
    <t xml:space="preserve">Borgoforte</t>
  </si>
  <si>
    <t xml:space="preserve">EH571KS</t>
  </si>
  <si>
    <t xml:space="preserve">S. Benedetto</t>
  </si>
  <si>
    <t xml:space="preserve">EH544KS</t>
  </si>
  <si>
    <t xml:space="preserve">Virgilio</t>
  </si>
  <si>
    <t xml:space="preserve">EH543KS</t>
  </si>
  <si>
    <t xml:space="preserve">EL981DT</t>
  </si>
  <si>
    <r>
      <rPr>
        <sz val="10"/>
        <rFont val="Museo Sans 100"/>
        <family val="3"/>
      </rPr>
      <t xml:space="preserve">IRISBUS </t>
    </r>
    <r>
      <rPr>
        <i val="true"/>
        <sz val="10"/>
        <rFont val="Tahoma"/>
        <family val="2"/>
      </rPr>
      <t xml:space="preserve">Crossway LE</t>
    </r>
  </si>
  <si>
    <t xml:space="preserve">2012</t>
  </si>
  <si>
    <t xml:space="preserve">243</t>
  </si>
  <si>
    <t xml:space="preserve">EL982DT</t>
  </si>
  <si>
    <t xml:space="preserve">EL983DT</t>
  </si>
  <si>
    <t xml:space="preserve">EL984DT</t>
  </si>
  <si>
    <t xml:space="preserve">EL985DT</t>
  </si>
  <si>
    <t xml:space="preserve">EL980DT</t>
  </si>
  <si>
    <t xml:space="preserve">EM037KR</t>
  </si>
  <si>
    <r>
      <rPr>
        <sz val="10"/>
        <rFont val="Museo Sans 100"/>
        <family val="3"/>
      </rPr>
      <t xml:space="preserve">IRISBUS </t>
    </r>
    <r>
      <rPr>
        <i val="true"/>
        <sz val="10"/>
        <rFont val="Tahoma"/>
        <family val="2"/>
      </rPr>
      <t xml:space="preserve">Citelis 2P</t>
    </r>
  </si>
  <si>
    <t xml:space="preserve">213</t>
  </si>
  <si>
    <t xml:space="preserve">EM036KR</t>
  </si>
  <si>
    <t xml:space="preserve">EM035KR</t>
  </si>
  <si>
    <t xml:space="preserve">EM034KR</t>
  </si>
  <si>
    <t xml:space="preserve">EM033KR</t>
  </si>
  <si>
    <t xml:space="preserve">EM032KR</t>
  </si>
  <si>
    <t xml:space="preserve">EM287KR</t>
  </si>
  <si>
    <t xml:space="preserve">EM288KR</t>
  </si>
  <si>
    <t xml:space="preserve">Piubega</t>
  </si>
  <si>
    <t xml:space="preserve">ER047AK</t>
  </si>
  <si>
    <t xml:space="preserve">Mercedes KID 519</t>
  </si>
  <si>
    <t xml:space="preserve">Remedello</t>
  </si>
  <si>
    <t xml:space="preserve">ER108AK</t>
  </si>
  <si>
    <t xml:space="preserve">ER109AK</t>
  </si>
  <si>
    <t xml:space="preserve">ES816JX</t>
  </si>
  <si>
    <t xml:space="preserve">ES815JX</t>
  </si>
  <si>
    <t xml:space="preserve">ES817JX</t>
  </si>
  <si>
    <t xml:space="preserve">ET147PJ</t>
  </si>
  <si>
    <t xml:space="preserve">ET148PJ</t>
  </si>
  <si>
    <t xml:space="preserve">ET160PJ</t>
  </si>
  <si>
    <t xml:space="preserve">2014</t>
  </si>
  <si>
    <t xml:space="preserve">ET161PJ</t>
  </si>
  <si>
    <t xml:space="preserve">ET162PJ</t>
  </si>
  <si>
    <t xml:space="preserve">ET163PJ</t>
  </si>
  <si>
    <t xml:space="preserve">ET164PJ</t>
  </si>
  <si>
    <t xml:space="preserve">ET165PJ</t>
  </si>
  <si>
    <t xml:space="preserve">EV622SP</t>
  </si>
  <si>
    <t xml:space="preserve">EV801ZA</t>
  </si>
  <si>
    <t xml:space="preserve">BREDAMENARINIBUS Avancity Plus</t>
  </si>
  <si>
    <t xml:space="preserve">EV623SP</t>
  </si>
  <si>
    <t xml:space="preserve">DZ948YZ</t>
  </si>
  <si>
    <t xml:space="preserve">DZ947YZ</t>
  </si>
  <si>
    <t xml:space="preserve">EX089CC</t>
  </si>
  <si>
    <t xml:space="preserve">ISUZU QBUS -31/M50 Turquoise</t>
  </si>
  <si>
    <t xml:space="preserve"> </t>
  </si>
  <si>
    <t xml:space="preserve">EX111RP</t>
  </si>
  <si>
    <t xml:space="preserve">ISUZU Carind</t>
  </si>
  <si>
    <t xml:space="preserve">2015</t>
  </si>
  <si>
    <t xml:space="preserve">EX837KH</t>
  </si>
  <si>
    <r>
      <rPr>
        <sz val="10"/>
        <rFont val="Museo Sans 100"/>
        <family val="3"/>
      </rPr>
      <t xml:space="preserve">IRISBUS </t>
    </r>
    <r>
      <rPr>
        <i val="true"/>
        <sz val="10"/>
        <rFont val="Tahoma"/>
        <family val="2"/>
      </rPr>
      <t xml:space="preserve">Crossway LE  Line  12.05</t>
    </r>
  </si>
  <si>
    <t xml:space="preserve">EX838KH</t>
  </si>
  <si>
    <t xml:space="preserve">EX839KH</t>
  </si>
  <si>
    <t xml:space="preserve">EX840KH</t>
  </si>
  <si>
    <t xml:space="preserve">EX883KH</t>
  </si>
  <si>
    <t xml:space="preserve">EX841KH</t>
  </si>
  <si>
    <t xml:space="preserve">BREDAMENARINI VIVACITY PLUS</t>
  </si>
  <si>
    <t xml:space="preserve">EX900KH</t>
  </si>
  <si>
    <t xml:space="preserve">EX031RP</t>
  </si>
  <si>
    <t xml:space="preserve">NEOPLAN N 4411</t>
  </si>
  <si>
    <t xml:space="preserve">EZ017JH</t>
  </si>
  <si>
    <t xml:space="preserve">EZ018JH</t>
  </si>
  <si>
    <t xml:space="preserve">EZ019JH</t>
  </si>
  <si>
    <t xml:space="preserve">EZ072JH</t>
  </si>
  <si>
    <t xml:space="preserve">Borgovirgilio</t>
  </si>
  <si>
    <t xml:space="preserve">EZ918TC</t>
  </si>
  <si>
    <t xml:space="preserve">IVECO 100E22 Kapena</t>
  </si>
  <si>
    <t xml:space="preserve">EZ917TC</t>
  </si>
  <si>
    <t xml:space="preserve">EZ993TC</t>
  </si>
  <si>
    <t xml:space="preserve">EZ994TC</t>
  </si>
  <si>
    <t xml:space="preserve">EZ995TC</t>
  </si>
  <si>
    <t xml:space="preserve">EZ996TC</t>
  </si>
  <si>
    <t xml:space="preserve">FA007SP</t>
  </si>
  <si>
    <t xml:space="preserve">FD007HA</t>
  </si>
  <si>
    <t xml:space="preserve">MAN A66</t>
  </si>
  <si>
    <t xml:space="preserve">FB802MD</t>
  </si>
  <si>
    <t xml:space="preserve">Mercedes AG906</t>
  </si>
  <si>
    <t xml:space="preserve">FB898MD</t>
  </si>
  <si>
    <t xml:space="preserve">FD035HA</t>
  </si>
  <si>
    <r>
      <rPr>
        <sz val="10"/>
        <rFont val="Museo Sans 100"/>
        <family val="3"/>
      </rPr>
      <t xml:space="preserve">IRISBUS </t>
    </r>
    <r>
      <rPr>
        <i val="true"/>
        <sz val="10"/>
        <rFont val="Tahoma"/>
        <family val="2"/>
      </rPr>
      <t xml:space="preserve">491E10 </t>
    </r>
  </si>
  <si>
    <t xml:space="preserve">FD086HA</t>
  </si>
  <si>
    <t xml:space="preserve">FD087HA</t>
  </si>
  <si>
    <t xml:space="preserve">FD036HA</t>
  </si>
  <si>
    <t xml:space="preserve">FD220HA</t>
  </si>
  <si>
    <t xml:space="preserve">IRISBUS 399 MY WAY</t>
  </si>
  <si>
    <t xml:space="preserve">EZ964TC</t>
  </si>
  <si>
    <t xml:space="preserve">IVECO ORLANDI  HAPPY</t>
  </si>
  <si>
    <t xml:space="preserve">EF 868 GW</t>
  </si>
  <si>
    <t xml:space="preserve">EPT HORUS</t>
  </si>
  <si>
    <t xml:space="preserve">CD 220 BW</t>
  </si>
  <si>
    <t xml:space="preserve">Marca</t>
  </si>
  <si>
    <r>
      <rPr>
        <b val="true"/>
        <sz val="6"/>
        <rFont val="Tahoma"/>
        <family val="2"/>
      </rPr>
      <t xml:space="preserve">Anno  I</t>
    </r>
    <r>
      <rPr>
        <b val="true"/>
        <vertAlign val="superscript"/>
        <sz val="6"/>
        <rFont val="Tahoma"/>
        <family val="2"/>
      </rPr>
      <t xml:space="preserve">a</t>
    </r>
    <r>
      <rPr>
        <b val="true"/>
        <sz val="6"/>
        <rFont val="Tahoma"/>
        <family val="2"/>
      </rPr>
      <t xml:space="preserve"> imm.</t>
    </r>
  </si>
  <si>
    <t xml:space="preserve">Gancio Traino</t>
  </si>
  <si>
    <t xml:space="preserve">KW</t>
  </si>
  <si>
    <t xml:space="preserve">NR</t>
  </si>
  <si>
    <t xml:space="preserve">AR 462  RG</t>
  </si>
  <si>
    <t xml:space="preserve">MER CEDES BENZ O 404/55-E2A</t>
  </si>
  <si>
    <t xml:space="preserve">MER CEDES BENZ O 404 Noleggio</t>
  </si>
  <si>
    <t xml:space="preserve">x</t>
  </si>
  <si>
    <t xml:space="preserve">BF401DB</t>
  </si>
  <si>
    <t xml:space="preserve">99</t>
  </si>
  <si>
    <t xml:space="preserve">CK 326 KR</t>
  </si>
  <si>
    <t xml:space="preserve">MERCEDES BENZ O 350 RHD</t>
  </si>
  <si>
    <t xml:space="preserve">MERCEDES BENZ O 350</t>
  </si>
  <si>
    <t xml:space="preserve">00</t>
  </si>
  <si>
    <t xml:space="preserve">GT</t>
  </si>
  <si>
    <t xml:space="preserve">CN 846 WS</t>
  </si>
  <si>
    <t xml:space="preserve">01</t>
  </si>
  <si>
    <t xml:space="preserve">CN 845 WS</t>
  </si>
  <si>
    <r>
      <rPr>
        <sz val="8"/>
        <rFont val="Tahoma"/>
        <family val="2"/>
      </rPr>
      <t xml:space="preserve">MERCEDES BENZ O 510/E3 "</t>
    </r>
    <r>
      <rPr>
        <i val="true"/>
        <sz val="8"/>
        <rFont val="Tahoma"/>
        <family val="2"/>
      </rPr>
      <t xml:space="preserve">TOURINO"</t>
    </r>
  </si>
  <si>
    <t xml:space="preserve">MERCEDES BENZ O 510</t>
  </si>
  <si>
    <t xml:space="preserve">04</t>
  </si>
  <si>
    <t xml:space="preserve">DN 049 YV</t>
  </si>
  <si>
    <t xml:space="preserve">MERCEDES BENZ O 550 Integro BlueTec 4</t>
  </si>
  <si>
    <t xml:space="preserve">MERCEDES BENZ O 550</t>
  </si>
  <si>
    <t xml:space="preserve">08</t>
  </si>
  <si>
    <t xml:space="preserve">DR 605 ZY</t>
  </si>
  <si>
    <t xml:space="preserve">MB O 350 RHD</t>
  </si>
  <si>
    <t xml:space="preserve">06</t>
  </si>
  <si>
    <t xml:space="preserve">310</t>
  </si>
  <si>
    <t xml:space="preserve">DC 947 LY</t>
  </si>
  <si>
    <t xml:space="preserve">MERCEDES BENZ TRAVEGO</t>
  </si>
  <si>
    <t xml:space="preserve">09</t>
  </si>
  <si>
    <t xml:space="preserve">315</t>
  </si>
  <si>
    <t xml:space="preserve">EG 829 HT</t>
  </si>
  <si>
    <t xml:space="preserve">Mercedes Benz O 350 RHD</t>
  </si>
  <si>
    <t xml:space="preserve">05</t>
  </si>
  <si>
    <t xml:space="preserve">EL 979 DT</t>
  </si>
  <si>
    <t xml:space="preserve">FD070HA</t>
  </si>
  <si>
    <t xml:space="preserve">Indcar</t>
  </si>
  <si>
    <t xml:space="preserve">Indcar Mago 2</t>
  </si>
  <si>
    <t xml:space="preserve">07</t>
  </si>
  <si>
    <t xml:space="preserve">Alimentaz.</t>
  </si>
  <si>
    <t xml:space="preserve">Anno imm.</t>
  </si>
  <si>
    <t xml:space="preserve">Categ.</t>
  </si>
  <si>
    <t xml:space="preserve">Ultima revisione</t>
  </si>
  <si>
    <t xml:space="preserve">HP</t>
  </si>
  <si>
    <t xml:space="preserve">gancio di traino</t>
  </si>
  <si>
    <t xml:space="preserve">uso</t>
  </si>
  <si>
    <t xml:space="preserve">peso a pieno carico (kg)</t>
  </si>
  <si>
    <t xml:space="preserve">Benzina</t>
  </si>
  <si>
    <t xml:space="preserve">AJ 958 EP</t>
  </si>
  <si>
    <t xml:space="preserve">FIAT PUNTO Benzina</t>
  </si>
  <si>
    <t xml:space="preserve">A</t>
  </si>
  <si>
    <t xml:space="preserve">NO</t>
  </si>
  <si>
    <t xml:space="preserve">PROPRIO</t>
  </si>
  <si>
    <t xml:space="preserve">Diesel</t>
  </si>
  <si>
    <t xml:space="preserve">AR558RX</t>
  </si>
  <si>
    <t xml:space="preserve">FIAT PUNTO Diesel</t>
  </si>
  <si>
    <t xml:space="preserve">BA661FB</t>
  </si>
  <si>
    <t xml:space="preserve">FIAT DUCATO</t>
  </si>
  <si>
    <t xml:space="preserve">AC</t>
  </si>
  <si>
    <t xml:space="preserve">BM021JJ</t>
  </si>
  <si>
    <r>
      <rPr>
        <sz val="10"/>
        <rFont val="Tahoma"/>
        <family val="2"/>
      </rPr>
      <t xml:space="preserve">FIAT </t>
    </r>
    <r>
      <rPr>
        <i val="true"/>
        <sz val="10"/>
        <rFont val="Tahoma"/>
        <family val="2"/>
      </rPr>
      <t xml:space="preserve">Seicento</t>
    </r>
  </si>
  <si>
    <t xml:space="preserve">BW203KG</t>
  </si>
  <si>
    <t xml:space="preserve">MAN 19463 FLT</t>
  </si>
  <si>
    <t xml:space="preserve">VS</t>
  </si>
  <si>
    <t xml:space="preserve">ANNUALE</t>
  </si>
  <si>
    <t xml:space="preserve">SI</t>
  </si>
  <si>
    <t xml:space="preserve">CN088WT</t>
  </si>
  <si>
    <t xml:space="preserve">DM256MN</t>
  </si>
  <si>
    <r>
      <rPr>
        <sz val="10"/>
        <rFont val="Tahoma"/>
        <family val="2"/>
      </rPr>
      <t xml:space="preserve">PEUGEOT </t>
    </r>
    <r>
      <rPr>
        <i val="true"/>
        <sz val="10"/>
        <rFont val="Tahoma"/>
        <family val="2"/>
      </rPr>
      <t xml:space="preserve">Ranch</t>
    </r>
  </si>
  <si>
    <t xml:space="preserve">DM265MN</t>
  </si>
  <si>
    <t xml:space="preserve">DY446KE</t>
  </si>
  <si>
    <t xml:space="preserve">PEUGEOT 107</t>
  </si>
  <si>
    <t xml:space="preserve">EH117KP</t>
  </si>
  <si>
    <t xml:space="preserve">PEUGEOT BIPPER</t>
  </si>
  <si>
    <t xml:space="preserve">EH099KR</t>
  </si>
  <si>
    <t xml:space="preserve">ALFA GIULIETTA</t>
  </si>
  <si>
    <t xml:space="preserve">EJ126RC</t>
  </si>
  <si>
    <t xml:space="preserve">ISUZU NLR85</t>
  </si>
  <si>
    <t xml:space="preserve">AU</t>
  </si>
  <si>
    <t xml:space="preserve">ES939EK</t>
  </si>
  <si>
    <t xml:space="preserve">FIAT NUOVA PUNTO </t>
  </si>
  <si>
    <t xml:space="preserve">2013</t>
  </si>
  <si>
    <t xml:space="preserve">ES542JX</t>
  </si>
  <si>
    <t xml:space="preserve">PEUGEOT 208</t>
  </si>
  <si>
    <t xml:space="preserve">ES226ZW</t>
  </si>
  <si>
    <t xml:space="preserve">PEUGEOT PATNER </t>
  </si>
  <si>
    <t xml:space="preserve">ES355ZW</t>
  </si>
  <si>
    <t xml:space="preserve">GPL</t>
  </si>
  <si>
    <t xml:space="preserve">EW756HC</t>
  </si>
  <si>
    <t xml:space="preserve">ALFA GIULIETTA GPL</t>
  </si>
  <si>
    <t xml:space="preserve">BT 907 MF</t>
  </si>
  <si>
    <r>
      <rPr>
        <sz val="10"/>
        <rFont val="Tahoma"/>
        <family val="2"/>
      </rPr>
      <t xml:space="preserve">FIAT A 70 12 </t>
    </r>
    <r>
      <rPr>
        <sz val="5"/>
        <rFont val="Tahoma"/>
        <family val="2"/>
      </rPr>
      <t xml:space="preserve">CACCIAMALI</t>
    </r>
  </si>
  <si>
    <t xml:space="preserve">B</t>
  </si>
  <si>
    <t xml:space="preserve">SCUOLABUS</t>
  </si>
  <si>
    <t xml:space="preserve">BT 908 MF</t>
  </si>
  <si>
    <t xml:space="preserve">FIAT A 55 F 10 29</t>
  </si>
  <si>
    <t xml:space="preserve">massa rimorchiabile</t>
  </si>
  <si>
    <t xml:space="preserve">AD44554</t>
  </si>
  <si>
    <t xml:space="preserve">ZA910020004A28036</t>
  </si>
  <si>
    <t xml:space="preserve">R</t>
  </si>
  <si>
    <t xml:space="preserve">RIMORCHIO BICI</t>
  </si>
  <si>
    <t xml:space="preserve">2000 Kg</t>
  </si>
  <si>
    <t xml:space="preserve">AD44553</t>
  </si>
  <si>
    <t xml:space="preserve">ZA910020004A28037</t>
  </si>
  <si>
    <t xml:space="preserve">C</t>
  </si>
  <si>
    <t xml:space="preserve">AF40614</t>
  </si>
  <si>
    <t xml:space="preserve">ZDN2600FG09003062</t>
  </si>
  <si>
    <t xml:space="preserve">Simbolo</t>
  </si>
  <si>
    <t xml:space="preserve">Descrizione</t>
  </si>
  <si>
    <t xml:space="preserve">Veicoli aziendali (autovetture)</t>
  </si>
  <si>
    <t xml:space="preserve">Veicoli aziendali (furgoni)</t>
  </si>
  <si>
    <t xml:space="preserve">Veicolo aziendale (autocarro)</t>
  </si>
  <si>
    <t xml:space="preserve">Interurbano</t>
  </si>
  <si>
    <t xml:space="preserve">Gran Turismo</t>
  </si>
  <si>
    <t xml:space="preserve">Noleggio</t>
  </si>
  <si>
    <t xml:space="preserve">Rimorchio trainati da autobus</t>
  </si>
  <si>
    <t xml:space="preserve">Suburbano</t>
  </si>
  <si>
    <t xml:space="preserve">Scuoal bus</t>
  </si>
  <si>
    <t xml:space="preserve">Scuolabus</t>
  </si>
  <si>
    <t xml:space="preserve">Urbano</t>
  </si>
  <si>
    <t xml:space="preserve">Veicolo uso speciale (soccorso stradal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]\ #,##0.00\ ;\-[$€]\ #,##0.00\ ;[$€]&quot; -&quot;#\ ;@\ "/>
    <numFmt numFmtId="166" formatCode="#,##0\ ;\-#,##0\ ;&quot; - &quot;;@\ "/>
    <numFmt numFmtId="167" formatCode="&quot; L. &quot;#,##0\ ;&quot;-L. &quot;#,##0\ ;&quot; L. - &quot;;@\ "/>
    <numFmt numFmtId="168" formatCode="@"/>
    <numFmt numFmtId="169" formatCode="&quot;€ &quot;#,##0"/>
    <numFmt numFmtId="170" formatCode="#,##0"/>
    <numFmt numFmtId="171" formatCode="0"/>
    <numFmt numFmtId="172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Museo Sans 100"/>
      <family val="3"/>
    </font>
    <font>
      <sz val="6"/>
      <name val="Museo Sans 100"/>
      <family val="3"/>
    </font>
    <font>
      <b val="true"/>
      <sz val="9"/>
      <name val="Museo Sans 100"/>
      <family val="3"/>
    </font>
    <font>
      <sz val="9"/>
      <name val="Museo Sans 100"/>
      <family val="3"/>
    </font>
    <font>
      <sz val="8"/>
      <name val="Museo Sans 100"/>
      <family val="3"/>
    </font>
    <font>
      <b val="true"/>
      <sz val="8"/>
      <name val="Museo Sans 100"/>
      <family val="3"/>
    </font>
    <font>
      <b val="true"/>
      <vertAlign val="superscript"/>
      <sz val="8"/>
      <name val="Museo Sans 100"/>
      <family val="3"/>
    </font>
    <font>
      <b val="true"/>
      <sz val="8"/>
      <name val="Museo Sans 100"/>
      <family val="0"/>
    </font>
    <font>
      <sz val="8"/>
      <color rgb="FFFF0000"/>
      <name val="Museo Sans 100"/>
      <family val="3"/>
    </font>
    <font>
      <b val="true"/>
      <sz val="10"/>
      <name val="Museo Sans 100"/>
      <family val="3"/>
    </font>
    <font>
      <b val="true"/>
      <sz val="10"/>
      <color rgb="FFFF9900"/>
      <name val="Museo Sans 100"/>
      <family val="3"/>
    </font>
    <font>
      <b val="true"/>
      <sz val="10"/>
      <color rgb="FF0000FF"/>
      <name val="Museo Sans 100"/>
      <family val="3"/>
    </font>
    <font>
      <b val="true"/>
      <sz val="10"/>
      <color rgb="FFFF6600"/>
      <name val="Museo Sans 100"/>
      <family val="3"/>
    </font>
    <font>
      <b val="true"/>
      <sz val="10"/>
      <color rgb="FF800000"/>
      <name val="Museo Sans 100"/>
      <family val="3"/>
    </font>
    <font>
      <i val="true"/>
      <sz val="10"/>
      <name val="Tahoma"/>
      <family val="2"/>
    </font>
    <font>
      <sz val="10"/>
      <name val="Tahoma"/>
      <family val="2"/>
    </font>
    <font>
      <sz val="10"/>
      <color rgb="FF008000"/>
      <name val="Museo Sans 100"/>
      <family val="3"/>
    </font>
    <font>
      <b val="true"/>
      <sz val="10"/>
      <color rgb="FF008000"/>
      <name val="Museo Sans 100"/>
      <family val="3"/>
    </font>
    <font>
      <sz val="10"/>
      <name val="Castellar"/>
      <family val="1"/>
    </font>
    <font>
      <b val="true"/>
      <sz val="10"/>
      <color rgb="FF000000"/>
      <name val="Museo Sans 100"/>
      <family val="3"/>
    </font>
    <font>
      <b val="true"/>
      <sz val="9"/>
      <color rgb="FFFF9900"/>
      <name val="Museo Sans 100"/>
      <family val="3"/>
    </font>
    <font>
      <sz val="10"/>
      <color rgb="FFFF0000"/>
      <name val="Tahoma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8"/>
      <color rgb="FF000000"/>
      <name val="Times New Roman"/>
      <family val="1"/>
    </font>
    <font>
      <b val="true"/>
      <sz val="6"/>
      <name val="Tahoma"/>
      <family val="2"/>
    </font>
    <font>
      <b val="true"/>
      <vertAlign val="superscript"/>
      <sz val="6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9"/>
      <color rgb="FF800000"/>
      <name val="Tahoma"/>
      <family val="2"/>
    </font>
    <font>
      <i val="true"/>
      <sz val="8"/>
      <name val="Tahoma"/>
      <family val="2"/>
    </font>
    <font>
      <b val="true"/>
      <sz val="10"/>
      <name val="Tahoma"/>
      <family val="2"/>
    </font>
    <font>
      <b val="true"/>
      <sz val="8"/>
      <color rgb="FF000000"/>
      <name val="Times New Roman"/>
      <family val="1"/>
    </font>
    <font>
      <b val="true"/>
      <sz val="10"/>
      <color rgb="FF000000"/>
      <name val="Museo Sans 500"/>
      <family val="3"/>
    </font>
    <font>
      <b val="true"/>
      <sz val="8"/>
      <name val="Tahoma"/>
      <family val="2"/>
    </font>
    <font>
      <b val="true"/>
      <sz val="8"/>
      <name val="Tw Cen MT Condensed"/>
      <family val="2"/>
    </font>
    <font>
      <b val="true"/>
      <sz val="10"/>
      <color rgb="FFFF0000"/>
      <name val="Tahoma"/>
      <family val="2"/>
    </font>
    <font>
      <sz val="5"/>
      <name val="Tahoma"/>
      <family val="2"/>
    </font>
    <font>
      <b val="true"/>
      <sz val="10"/>
      <name val="Tw Cen MT Condensed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1" fillId="8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5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Foglio1" xfId="21"/>
    <cellStyle name="Normale 2" xfId="22"/>
    <cellStyle name="Normale_PARCO VEICOLI APAM_Rino xls" xfId="23"/>
    <cellStyle name="Valuta (0)_Foglio1" xfId="24"/>
  </cellStyles>
  <dxfs count="15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BENET~1.APA/AppData/Local/Temp/Intestazioni%20Bu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BENET~1.APA/AppData/Local/Temp/PARCO%20VEICOLI%20APAM_Rino%20xl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tosi/AppData/Local/Microsoft/Windows/Temporary%20Internet%20Files/Content.Outlook/YBES9518/elenco%20veicoli%20aggiornato%20al%2019.9.2016%20per%20ga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stazioni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genda"/>
      <sheetName val="A U T O B U S"/>
      <sheetName val="NOLEGGIO_GT"/>
      <sheetName val="ARCHIVIO"/>
      <sheetName val="Alienati Radiati"/>
      <sheetName val="skema 2013"/>
      <sheetName val="ALTRI VEICOLI"/>
      <sheetName val="Anzianità REALE Parco"/>
      <sheetName val="Alienati Radiati Storico"/>
      <sheetName val="Anzianità parco URBANO"/>
      <sheetName val="Quadro generale "/>
      <sheetName val="GEN_ GRUPPI 2001"/>
      <sheetName val="skema 2010"/>
      <sheetName val="skema 2011"/>
      <sheetName val="Alienati Radiati_2012"/>
      <sheetName val="skema 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89"/>
  <sheetViews>
    <sheetView showFormulas="false" showGridLines="true" showRowColHeaders="true" showZeros="true" rightToLeft="false" tabSelected="true" showOutlineSymbols="true" defaultGridColor="true" view="normal" topLeftCell="A118" colorId="64" zoomScale="110" zoomScaleNormal="110" zoomScalePageLayoutView="100" workbookViewId="0">
      <selection pane="topLeft" activeCell="O2" activeCellId="0" sqref="O2"/>
    </sheetView>
  </sheetViews>
  <sheetFormatPr defaultColWidth="8.5625" defaultRowHeight="13.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2" width="18.14"/>
    <col collapsed="false" customWidth="true" hidden="false" outlineLevel="0" max="3" min="3" style="3" width="5.56"/>
    <col collapsed="false" customWidth="true" hidden="false" outlineLevel="0" max="4" min="4" style="4" width="5.41"/>
    <col collapsed="false" customWidth="true" hidden="false" outlineLevel="0" max="5" min="5" style="4" width="11.28"/>
    <col collapsed="false" customWidth="true" hidden="false" outlineLevel="0" max="6" min="6" style="5" width="30.56"/>
    <col collapsed="false" customWidth="true" hidden="false" outlineLevel="0" max="7" min="7" style="6" width="10.71"/>
    <col collapsed="false" customWidth="true" hidden="false" outlineLevel="0" max="8" min="8" style="4" width="7.56"/>
    <col collapsed="false" customWidth="true" hidden="false" outlineLevel="0" max="9" min="9" style="4" width="9.28"/>
    <col collapsed="false" customWidth="true" hidden="false" outlineLevel="0" max="11" min="10" style="4" width="7.56"/>
    <col collapsed="false" customWidth="true" hidden="false" outlineLevel="0" max="12" min="12" style="4" width="10.28"/>
    <col collapsed="false" customWidth="true" hidden="false" outlineLevel="0" max="13" min="13" style="7" width="15.28"/>
    <col collapsed="false" customWidth="true" hidden="false" outlineLevel="0" max="14" min="14" style="8" width="16.13"/>
    <col collapsed="false" customWidth="true" hidden="false" outlineLevel="0" max="15" min="15" style="9" width="17.56"/>
    <col collapsed="false" customWidth="false" hidden="false" outlineLevel="0" max="35" min="16" style="9" width="8.56"/>
    <col collapsed="false" customWidth="false" hidden="false" outlineLevel="0" max="257" min="36" style="1" width="8.56"/>
  </cols>
  <sheetData>
    <row r="1" s="10" customFormat="true" ht="71.85" hidden="false" customHeight="true" outlineLevel="0" collapsed="false">
      <c r="B1" s="11" t="s">
        <v>0</v>
      </c>
      <c r="C1" s="12" t="s">
        <v>1</v>
      </c>
      <c r="D1" s="13" t="s">
        <v>2</v>
      </c>
      <c r="E1" s="12" t="s">
        <v>3</v>
      </c>
      <c r="F1" s="14" t="s">
        <v>4</v>
      </c>
      <c r="G1" s="13" t="s">
        <v>5</v>
      </c>
      <c r="H1" s="15" t="s">
        <v>6</v>
      </c>
      <c r="I1" s="15" t="s">
        <v>7</v>
      </c>
      <c r="J1" s="15" t="s">
        <v>8</v>
      </c>
      <c r="K1" s="15" t="s">
        <v>9</v>
      </c>
      <c r="L1" s="15" t="s">
        <v>10</v>
      </c>
      <c r="M1" s="16" t="s">
        <v>11</v>
      </c>
      <c r="N1" s="17" t="s">
        <v>12</v>
      </c>
      <c r="O1" s="18" t="s">
        <v>13</v>
      </c>
      <c r="P1" s="19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</row>
    <row r="2" customFormat="false" ht="18" hidden="false" customHeight="true" outlineLevel="0" collapsed="false">
      <c r="A2" s="1" t="n">
        <v>1</v>
      </c>
      <c r="B2" s="21" t="s">
        <v>14</v>
      </c>
      <c r="C2" s="22" t="n">
        <v>412</v>
      </c>
      <c r="D2" s="23" t="s">
        <v>15</v>
      </c>
      <c r="E2" s="24" t="s">
        <v>16</v>
      </c>
      <c r="F2" s="25" t="s">
        <v>17</v>
      </c>
      <c r="G2" s="26" t="s">
        <v>18</v>
      </c>
      <c r="H2" s="24" t="n">
        <v>18</v>
      </c>
      <c r="I2" s="24"/>
      <c r="J2" s="24" t="n">
        <v>81</v>
      </c>
      <c r="K2" s="24"/>
      <c r="L2" s="24" t="n">
        <v>100</v>
      </c>
      <c r="M2" s="27" t="s">
        <v>19</v>
      </c>
      <c r="N2" s="28" t="n">
        <v>1000</v>
      </c>
      <c r="O2" s="29"/>
    </row>
    <row r="3" customFormat="false" ht="18" hidden="false" customHeight="true" outlineLevel="0" collapsed="false">
      <c r="A3" s="1" t="n">
        <v>2</v>
      </c>
      <c r="B3" s="21" t="s">
        <v>14</v>
      </c>
      <c r="C3" s="22" t="n">
        <v>426</v>
      </c>
      <c r="D3" s="23" t="s">
        <v>15</v>
      </c>
      <c r="E3" s="24" t="s">
        <v>20</v>
      </c>
      <c r="F3" s="25" t="s">
        <v>21</v>
      </c>
      <c r="G3" s="26" t="s">
        <v>22</v>
      </c>
      <c r="H3" s="24" t="n">
        <v>18</v>
      </c>
      <c r="I3" s="24"/>
      <c r="J3" s="24" t="n">
        <v>81</v>
      </c>
      <c r="K3" s="24"/>
      <c r="L3" s="24" t="n">
        <v>100</v>
      </c>
      <c r="M3" s="30" t="s">
        <v>23</v>
      </c>
      <c r="N3" s="28" t="n">
        <v>1000</v>
      </c>
      <c r="O3" s="29"/>
    </row>
    <row r="4" customFormat="false" ht="18" hidden="false" customHeight="true" outlineLevel="0" collapsed="false">
      <c r="A4" s="1" t="n">
        <v>3</v>
      </c>
      <c r="B4" s="21" t="s">
        <v>24</v>
      </c>
      <c r="C4" s="31" t="n">
        <v>441</v>
      </c>
      <c r="D4" s="32" t="s">
        <v>25</v>
      </c>
      <c r="E4" s="24" t="s">
        <v>26</v>
      </c>
      <c r="F4" s="25" t="s">
        <v>27</v>
      </c>
      <c r="G4" s="26" t="s">
        <v>28</v>
      </c>
      <c r="H4" s="24" t="n">
        <v>55</v>
      </c>
      <c r="I4" s="24"/>
      <c r="J4" s="24" t="n">
        <v>16</v>
      </c>
      <c r="K4" s="24"/>
      <c r="L4" s="24" t="n">
        <v>72</v>
      </c>
      <c r="M4" s="30" t="s">
        <v>29</v>
      </c>
      <c r="N4" s="28" t="n">
        <v>18115.725136572</v>
      </c>
      <c r="O4" s="29"/>
    </row>
    <row r="5" customFormat="false" ht="18" hidden="false" customHeight="true" outlineLevel="0" collapsed="false">
      <c r="A5" s="1" t="n">
        <v>4</v>
      </c>
      <c r="B5" s="21" t="s">
        <v>14</v>
      </c>
      <c r="C5" s="33" t="n">
        <v>442</v>
      </c>
      <c r="D5" s="34" t="s">
        <v>30</v>
      </c>
      <c r="E5" s="24" t="s">
        <v>31</v>
      </c>
      <c r="F5" s="25" t="s">
        <v>32</v>
      </c>
      <c r="G5" s="26" t="s">
        <v>33</v>
      </c>
      <c r="H5" s="24" t="n">
        <v>33</v>
      </c>
      <c r="I5" s="24"/>
      <c r="J5" s="24" t="n">
        <v>52</v>
      </c>
      <c r="K5" s="24" t="n">
        <v>1</v>
      </c>
      <c r="L5" s="24" t="n">
        <v>87</v>
      </c>
      <c r="M5" s="30" t="s">
        <v>23</v>
      </c>
      <c r="N5" s="28" t="n">
        <v>12292.813485531</v>
      </c>
      <c r="O5" s="29"/>
    </row>
    <row r="6" customFormat="false" ht="18" hidden="false" customHeight="true" outlineLevel="0" collapsed="false">
      <c r="A6" s="1" t="n">
        <v>5</v>
      </c>
      <c r="B6" s="21" t="s">
        <v>34</v>
      </c>
      <c r="C6" s="35" t="n">
        <v>443</v>
      </c>
      <c r="D6" s="34" t="s">
        <v>30</v>
      </c>
      <c r="E6" s="24" t="s">
        <v>35</v>
      </c>
      <c r="F6" s="25" t="s">
        <v>36</v>
      </c>
      <c r="G6" s="26" t="s">
        <v>33</v>
      </c>
      <c r="H6" s="24" t="n">
        <v>39</v>
      </c>
      <c r="I6" s="24"/>
      <c r="J6" s="24" t="n">
        <v>58</v>
      </c>
      <c r="K6" s="24"/>
      <c r="L6" s="24" t="n">
        <v>98</v>
      </c>
      <c r="M6" s="30" t="s">
        <v>23</v>
      </c>
      <c r="N6" s="28" t="n">
        <v>12292.813485531</v>
      </c>
      <c r="O6" s="29"/>
    </row>
    <row r="7" customFormat="false" ht="18" hidden="false" customHeight="true" outlineLevel="0" collapsed="false">
      <c r="A7" s="1" t="n">
        <v>6</v>
      </c>
      <c r="B7" s="21" t="s">
        <v>34</v>
      </c>
      <c r="C7" s="31" t="n">
        <v>448</v>
      </c>
      <c r="D7" s="32" t="s">
        <v>25</v>
      </c>
      <c r="E7" s="24" t="s">
        <v>37</v>
      </c>
      <c r="F7" s="25" t="s">
        <v>38</v>
      </c>
      <c r="G7" s="26" t="s">
        <v>39</v>
      </c>
      <c r="H7" s="24" t="n">
        <v>49</v>
      </c>
      <c r="I7" s="24"/>
      <c r="J7" s="24" t="n">
        <v>26</v>
      </c>
      <c r="K7" s="24" t="n">
        <v>1</v>
      </c>
      <c r="L7" s="24" t="n">
        <v>77</v>
      </c>
      <c r="M7" s="30" t="s">
        <v>40</v>
      </c>
      <c r="N7" s="28" t="n">
        <v>18115.725136572</v>
      </c>
      <c r="O7" s="29"/>
    </row>
    <row r="8" customFormat="false" ht="18" hidden="false" customHeight="true" outlineLevel="0" collapsed="false">
      <c r="A8" s="1" t="n">
        <v>7</v>
      </c>
      <c r="B8" s="21" t="s">
        <v>41</v>
      </c>
      <c r="C8" s="33" t="n">
        <v>451</v>
      </c>
      <c r="D8" s="34" t="s">
        <v>30</v>
      </c>
      <c r="E8" s="24" t="s">
        <v>42</v>
      </c>
      <c r="F8" s="25" t="s">
        <v>36</v>
      </c>
      <c r="G8" s="26" t="s">
        <v>39</v>
      </c>
      <c r="H8" s="24" t="n">
        <v>37</v>
      </c>
      <c r="I8" s="24"/>
      <c r="J8" s="24" t="n">
        <v>57</v>
      </c>
      <c r="K8" s="24" t="n">
        <v>1</v>
      </c>
      <c r="L8" s="24" t="n">
        <v>96</v>
      </c>
      <c r="M8" s="30" t="s">
        <v>23</v>
      </c>
      <c r="N8" s="28" t="n">
        <v>18115.725136572</v>
      </c>
      <c r="O8" s="29"/>
    </row>
    <row r="9" customFormat="false" ht="18" hidden="false" customHeight="true" outlineLevel="0" collapsed="false">
      <c r="A9" s="1" t="n">
        <v>8</v>
      </c>
      <c r="B9" s="21" t="s">
        <v>41</v>
      </c>
      <c r="C9" s="33" t="n">
        <v>452</v>
      </c>
      <c r="D9" s="34" t="s">
        <v>30</v>
      </c>
      <c r="E9" s="24" t="s">
        <v>43</v>
      </c>
      <c r="F9" s="25" t="s">
        <v>36</v>
      </c>
      <c r="G9" s="26" t="s">
        <v>39</v>
      </c>
      <c r="H9" s="24" t="n">
        <v>37</v>
      </c>
      <c r="I9" s="24"/>
      <c r="J9" s="24" t="n">
        <v>57</v>
      </c>
      <c r="K9" s="24" t="n">
        <v>1</v>
      </c>
      <c r="L9" s="24" t="n">
        <v>96</v>
      </c>
      <c r="M9" s="30" t="s">
        <v>23</v>
      </c>
      <c r="N9" s="28" t="n">
        <v>18115.725136572</v>
      </c>
      <c r="O9" s="29"/>
    </row>
    <row r="10" customFormat="false" ht="18" hidden="false" customHeight="true" outlineLevel="0" collapsed="false">
      <c r="A10" s="1" t="n">
        <v>9</v>
      </c>
      <c r="B10" s="21" t="s">
        <v>41</v>
      </c>
      <c r="C10" s="33" t="n">
        <v>453</v>
      </c>
      <c r="D10" s="34" t="s">
        <v>30</v>
      </c>
      <c r="E10" s="24" t="s">
        <v>44</v>
      </c>
      <c r="F10" s="25" t="s">
        <v>36</v>
      </c>
      <c r="G10" s="26" t="s">
        <v>39</v>
      </c>
      <c r="H10" s="24" t="n">
        <v>37</v>
      </c>
      <c r="I10" s="24"/>
      <c r="J10" s="24" t="n">
        <v>57</v>
      </c>
      <c r="K10" s="24" t="n">
        <v>1</v>
      </c>
      <c r="L10" s="24" t="n">
        <v>96</v>
      </c>
      <c r="M10" s="30" t="s">
        <v>23</v>
      </c>
      <c r="N10" s="28" t="n">
        <v>18115.725136572</v>
      </c>
      <c r="O10" s="29"/>
    </row>
    <row r="11" customFormat="false" ht="18" hidden="false" customHeight="true" outlineLevel="0" collapsed="false">
      <c r="A11" s="1" t="n">
        <v>10</v>
      </c>
      <c r="B11" s="21" t="s">
        <v>34</v>
      </c>
      <c r="C11" s="33" t="n">
        <v>455</v>
      </c>
      <c r="D11" s="34" t="s">
        <v>30</v>
      </c>
      <c r="E11" s="24" t="s">
        <v>45</v>
      </c>
      <c r="F11" s="25" t="s">
        <v>32</v>
      </c>
      <c r="G11" s="26" t="s">
        <v>39</v>
      </c>
      <c r="H11" s="24" t="n">
        <v>33</v>
      </c>
      <c r="I11" s="24"/>
      <c r="J11" s="24" t="n">
        <v>52</v>
      </c>
      <c r="K11" s="24" t="n">
        <v>1</v>
      </c>
      <c r="L11" s="24" t="n">
        <v>87</v>
      </c>
      <c r="M11" s="30" t="s">
        <v>23</v>
      </c>
      <c r="N11" s="28" t="n">
        <v>18115.725136572</v>
      </c>
      <c r="O11" s="29"/>
    </row>
    <row r="12" customFormat="false" ht="18" hidden="false" customHeight="true" outlineLevel="0" collapsed="false">
      <c r="A12" s="1" t="n">
        <v>11</v>
      </c>
      <c r="B12" s="21" t="s">
        <v>14</v>
      </c>
      <c r="C12" s="22" t="n">
        <v>456</v>
      </c>
      <c r="D12" s="23" t="s">
        <v>15</v>
      </c>
      <c r="E12" s="24" t="s">
        <v>46</v>
      </c>
      <c r="F12" s="25" t="s">
        <v>47</v>
      </c>
      <c r="G12" s="26" t="s">
        <v>39</v>
      </c>
      <c r="H12" s="24" t="n">
        <v>16</v>
      </c>
      <c r="I12" s="24"/>
      <c r="J12" s="24" t="n">
        <v>75</v>
      </c>
      <c r="K12" s="24" t="n">
        <v>1</v>
      </c>
      <c r="L12" s="24" t="n">
        <v>93</v>
      </c>
      <c r="M12" s="30" t="s">
        <v>48</v>
      </c>
      <c r="N12" s="28" t="n">
        <v>18115.725136572</v>
      </c>
      <c r="O12" s="29"/>
    </row>
    <row r="13" customFormat="false" ht="18" hidden="false" customHeight="true" outlineLevel="0" collapsed="false">
      <c r="A13" s="1" t="n">
        <v>12</v>
      </c>
      <c r="B13" s="21" t="s">
        <v>14</v>
      </c>
      <c r="C13" s="22" t="n">
        <v>457</v>
      </c>
      <c r="D13" s="23" t="s">
        <v>15</v>
      </c>
      <c r="E13" s="24" t="s">
        <v>49</v>
      </c>
      <c r="F13" s="25" t="s">
        <v>47</v>
      </c>
      <c r="G13" s="26" t="s">
        <v>39</v>
      </c>
      <c r="H13" s="24" t="n">
        <v>16</v>
      </c>
      <c r="I13" s="24"/>
      <c r="J13" s="24" t="n">
        <v>75</v>
      </c>
      <c r="K13" s="24" t="n">
        <v>1</v>
      </c>
      <c r="L13" s="24" t="n">
        <v>93</v>
      </c>
      <c r="M13" s="30" t="s">
        <v>48</v>
      </c>
      <c r="N13" s="28" t="n">
        <v>18115.725136572</v>
      </c>
      <c r="O13" s="29"/>
    </row>
    <row r="14" customFormat="false" ht="18" hidden="false" customHeight="true" outlineLevel="0" collapsed="false">
      <c r="A14" s="1" t="n">
        <v>13</v>
      </c>
      <c r="B14" s="21" t="s">
        <v>14</v>
      </c>
      <c r="C14" s="22" t="n">
        <v>459</v>
      </c>
      <c r="D14" s="23" t="s">
        <v>15</v>
      </c>
      <c r="E14" s="24" t="s">
        <v>50</v>
      </c>
      <c r="F14" s="25" t="s">
        <v>47</v>
      </c>
      <c r="G14" s="26" t="s">
        <v>39</v>
      </c>
      <c r="H14" s="24" t="n">
        <v>16</v>
      </c>
      <c r="I14" s="24"/>
      <c r="J14" s="24" t="n">
        <v>75</v>
      </c>
      <c r="K14" s="24" t="n">
        <v>1</v>
      </c>
      <c r="L14" s="24" t="n">
        <v>93</v>
      </c>
      <c r="M14" s="30" t="s">
        <v>48</v>
      </c>
      <c r="N14" s="28" t="n">
        <v>18115.725136572</v>
      </c>
      <c r="O14" s="29"/>
    </row>
    <row r="15" customFormat="false" ht="18" hidden="false" customHeight="true" outlineLevel="0" collapsed="false">
      <c r="A15" s="1" t="n">
        <v>14</v>
      </c>
      <c r="B15" s="21" t="s">
        <v>14</v>
      </c>
      <c r="C15" s="22" t="n">
        <v>460</v>
      </c>
      <c r="D15" s="23" t="s">
        <v>15</v>
      </c>
      <c r="E15" s="24" t="s">
        <v>51</v>
      </c>
      <c r="F15" s="25" t="s">
        <v>47</v>
      </c>
      <c r="G15" s="26" t="s">
        <v>39</v>
      </c>
      <c r="H15" s="24" t="n">
        <v>16</v>
      </c>
      <c r="I15" s="24"/>
      <c r="J15" s="24" t="n">
        <v>75</v>
      </c>
      <c r="K15" s="24" t="n">
        <v>1</v>
      </c>
      <c r="L15" s="24" t="n">
        <v>93</v>
      </c>
      <c r="M15" s="30" t="s">
        <v>48</v>
      </c>
      <c r="N15" s="28" t="n">
        <v>18115.725136572</v>
      </c>
      <c r="O15" s="29"/>
    </row>
    <row r="16" customFormat="false" ht="18" hidden="false" customHeight="true" outlineLevel="0" collapsed="false">
      <c r="A16" s="1" t="n">
        <v>15</v>
      </c>
      <c r="B16" s="21" t="s">
        <v>14</v>
      </c>
      <c r="C16" s="22" t="n">
        <v>471</v>
      </c>
      <c r="D16" s="23" t="s">
        <v>15</v>
      </c>
      <c r="E16" s="24" t="s">
        <v>52</v>
      </c>
      <c r="F16" s="25" t="s">
        <v>53</v>
      </c>
      <c r="G16" s="26" t="s">
        <v>54</v>
      </c>
      <c r="H16" s="24" t="n">
        <v>8</v>
      </c>
      <c r="I16" s="24"/>
      <c r="J16" s="24" t="n">
        <v>39</v>
      </c>
      <c r="K16" s="24" t="n">
        <v>1</v>
      </c>
      <c r="L16" s="24" t="n">
        <v>49</v>
      </c>
      <c r="M16" s="30" t="s">
        <v>55</v>
      </c>
      <c r="N16" s="28" t="n">
        <v>14880.774219327</v>
      </c>
      <c r="O16" s="29"/>
    </row>
    <row r="17" customFormat="false" ht="18" hidden="false" customHeight="true" outlineLevel="0" collapsed="false">
      <c r="A17" s="1" t="n">
        <v>16</v>
      </c>
      <c r="B17" s="21" t="s">
        <v>56</v>
      </c>
      <c r="C17" s="31" t="n">
        <v>473</v>
      </c>
      <c r="D17" s="32" t="s">
        <v>25</v>
      </c>
      <c r="E17" s="24" t="s">
        <v>57</v>
      </c>
      <c r="F17" s="25" t="s">
        <v>58</v>
      </c>
      <c r="G17" s="26" t="s">
        <v>59</v>
      </c>
      <c r="H17" s="24" t="n">
        <v>49</v>
      </c>
      <c r="I17" s="24"/>
      <c r="J17" s="24" t="n">
        <v>29</v>
      </c>
      <c r="K17" s="24" t="n">
        <v>1</v>
      </c>
      <c r="L17" s="24" t="n">
        <v>80</v>
      </c>
      <c r="M17" s="30" t="s">
        <v>40</v>
      </c>
      <c r="N17" s="28" t="n">
        <v>27173.587704858</v>
      </c>
      <c r="O17" s="29"/>
    </row>
    <row r="18" customFormat="false" ht="18" hidden="false" customHeight="true" outlineLevel="0" collapsed="false">
      <c r="A18" s="1" t="n">
        <v>17</v>
      </c>
      <c r="B18" s="21" t="s">
        <v>41</v>
      </c>
      <c r="C18" s="31" t="n">
        <v>474</v>
      </c>
      <c r="D18" s="32" t="s">
        <v>25</v>
      </c>
      <c r="E18" s="24" t="s">
        <v>60</v>
      </c>
      <c r="F18" s="25" t="s">
        <v>58</v>
      </c>
      <c r="G18" s="26" t="s">
        <v>59</v>
      </c>
      <c r="H18" s="24" t="n">
        <v>49</v>
      </c>
      <c r="I18" s="24"/>
      <c r="J18" s="24" t="n">
        <v>29</v>
      </c>
      <c r="K18" s="24" t="n">
        <v>1</v>
      </c>
      <c r="L18" s="24" t="n">
        <v>80</v>
      </c>
      <c r="M18" s="30" t="s">
        <v>40</v>
      </c>
      <c r="N18" s="28" t="n">
        <v>27173.587704858</v>
      </c>
      <c r="O18" s="29"/>
    </row>
    <row r="19" customFormat="false" ht="18" hidden="false" customHeight="true" outlineLevel="0" collapsed="false">
      <c r="A19" s="1" t="n">
        <v>18</v>
      </c>
      <c r="B19" s="21" t="s">
        <v>61</v>
      </c>
      <c r="C19" s="31" t="n">
        <v>475</v>
      </c>
      <c r="D19" s="32" t="s">
        <v>25</v>
      </c>
      <c r="E19" s="24" t="s">
        <v>62</v>
      </c>
      <c r="F19" s="25" t="s">
        <v>58</v>
      </c>
      <c r="G19" s="26" t="s">
        <v>59</v>
      </c>
      <c r="H19" s="24" t="n">
        <v>49</v>
      </c>
      <c r="I19" s="24"/>
      <c r="J19" s="24" t="n">
        <v>29</v>
      </c>
      <c r="K19" s="24" t="n">
        <v>1</v>
      </c>
      <c r="L19" s="24" t="n">
        <v>80</v>
      </c>
      <c r="M19" s="30" t="s">
        <v>40</v>
      </c>
      <c r="N19" s="28" t="n">
        <v>27173.587704858</v>
      </c>
      <c r="O19" s="29"/>
    </row>
    <row r="20" customFormat="false" ht="18" hidden="false" customHeight="true" outlineLevel="0" collapsed="false">
      <c r="A20" s="1" t="n">
        <v>19</v>
      </c>
      <c r="B20" s="21" t="s">
        <v>63</v>
      </c>
      <c r="C20" s="31" t="n">
        <v>478</v>
      </c>
      <c r="D20" s="32" t="s">
        <v>25</v>
      </c>
      <c r="E20" s="24" t="s">
        <v>64</v>
      </c>
      <c r="F20" s="25" t="s">
        <v>58</v>
      </c>
      <c r="G20" s="26" t="s">
        <v>59</v>
      </c>
      <c r="H20" s="24" t="n">
        <v>49</v>
      </c>
      <c r="I20" s="24"/>
      <c r="J20" s="24" t="n">
        <v>29</v>
      </c>
      <c r="K20" s="24" t="n">
        <v>1</v>
      </c>
      <c r="L20" s="24" t="n">
        <v>80</v>
      </c>
      <c r="M20" s="30" t="s">
        <v>40</v>
      </c>
      <c r="N20" s="28" t="n">
        <v>27173.587704858</v>
      </c>
      <c r="O20" s="29"/>
    </row>
    <row r="21" customFormat="false" ht="18" hidden="false" customHeight="true" outlineLevel="0" collapsed="false">
      <c r="A21" s="1" t="n">
        <v>20</v>
      </c>
      <c r="B21" s="21" t="s">
        <v>41</v>
      </c>
      <c r="C21" s="31" t="n">
        <v>479</v>
      </c>
      <c r="D21" s="32" t="s">
        <v>25</v>
      </c>
      <c r="E21" s="24" t="s">
        <v>65</v>
      </c>
      <c r="F21" s="25" t="s">
        <v>58</v>
      </c>
      <c r="G21" s="26" t="s">
        <v>59</v>
      </c>
      <c r="H21" s="24" t="n">
        <v>49</v>
      </c>
      <c r="I21" s="24"/>
      <c r="J21" s="24" t="n">
        <v>29</v>
      </c>
      <c r="K21" s="24" t="n">
        <v>1</v>
      </c>
      <c r="L21" s="24" t="n">
        <v>80</v>
      </c>
      <c r="M21" s="30" t="s">
        <v>40</v>
      </c>
      <c r="N21" s="28" t="n">
        <v>27173.587704858</v>
      </c>
      <c r="O21" s="29"/>
    </row>
    <row r="22" customFormat="false" ht="18" hidden="false" customHeight="true" outlineLevel="0" collapsed="false">
      <c r="A22" s="1" t="n">
        <v>21</v>
      </c>
      <c r="B22" s="21" t="s">
        <v>41</v>
      </c>
      <c r="C22" s="31" t="n">
        <v>480</v>
      </c>
      <c r="D22" s="32" t="s">
        <v>25</v>
      </c>
      <c r="E22" s="24" t="s">
        <v>66</v>
      </c>
      <c r="F22" s="25" t="s">
        <v>58</v>
      </c>
      <c r="G22" s="26" t="s">
        <v>59</v>
      </c>
      <c r="H22" s="24" t="n">
        <v>49</v>
      </c>
      <c r="I22" s="24"/>
      <c r="J22" s="24" t="n">
        <v>29</v>
      </c>
      <c r="K22" s="24" t="n">
        <v>1</v>
      </c>
      <c r="L22" s="24" t="n">
        <v>80</v>
      </c>
      <c r="M22" s="30" t="s">
        <v>40</v>
      </c>
      <c r="N22" s="28" t="n">
        <v>27173.587704858</v>
      </c>
      <c r="O22" s="29"/>
    </row>
    <row r="23" customFormat="false" ht="18" hidden="false" customHeight="true" outlineLevel="0" collapsed="false">
      <c r="A23" s="1" t="n">
        <v>22</v>
      </c>
      <c r="B23" s="36" t="s">
        <v>34</v>
      </c>
      <c r="C23" s="31" t="n">
        <v>481</v>
      </c>
      <c r="D23" s="32" t="s">
        <v>25</v>
      </c>
      <c r="E23" s="24" t="s">
        <v>67</v>
      </c>
      <c r="F23" s="25" t="s">
        <v>58</v>
      </c>
      <c r="G23" s="26" t="s">
        <v>59</v>
      </c>
      <c r="H23" s="24" t="n">
        <v>49</v>
      </c>
      <c r="I23" s="24"/>
      <c r="J23" s="24" t="n">
        <v>29</v>
      </c>
      <c r="K23" s="24" t="n">
        <v>1</v>
      </c>
      <c r="L23" s="24" t="n">
        <v>80</v>
      </c>
      <c r="M23" s="30" t="s">
        <v>40</v>
      </c>
      <c r="N23" s="28" t="n">
        <v>27173.587704858</v>
      </c>
      <c r="O23" s="29"/>
    </row>
    <row r="24" customFormat="false" ht="18" hidden="false" customHeight="true" outlineLevel="0" collapsed="false">
      <c r="A24" s="1" t="n">
        <v>23</v>
      </c>
      <c r="B24" s="21" t="s">
        <v>68</v>
      </c>
      <c r="C24" s="31" t="n">
        <v>482</v>
      </c>
      <c r="D24" s="32" t="s">
        <v>25</v>
      </c>
      <c r="E24" s="24" t="s">
        <v>69</v>
      </c>
      <c r="F24" s="25" t="s">
        <v>58</v>
      </c>
      <c r="G24" s="26" t="s">
        <v>59</v>
      </c>
      <c r="H24" s="24" t="n">
        <v>49</v>
      </c>
      <c r="I24" s="24"/>
      <c r="J24" s="24" t="n">
        <v>29</v>
      </c>
      <c r="K24" s="24" t="n">
        <v>1</v>
      </c>
      <c r="L24" s="24" t="n">
        <v>80</v>
      </c>
      <c r="M24" s="30" t="s">
        <v>40</v>
      </c>
      <c r="N24" s="28" t="n">
        <v>27173.587704858</v>
      </c>
      <c r="O24" s="29"/>
    </row>
    <row r="25" customFormat="false" ht="18" hidden="false" customHeight="true" outlineLevel="0" collapsed="false">
      <c r="A25" s="1" t="n">
        <v>24</v>
      </c>
      <c r="B25" s="21" t="s">
        <v>70</v>
      </c>
      <c r="C25" s="31" t="n">
        <v>483</v>
      </c>
      <c r="D25" s="32" t="s">
        <v>25</v>
      </c>
      <c r="E25" s="24" t="s">
        <v>71</v>
      </c>
      <c r="F25" s="25" t="s">
        <v>58</v>
      </c>
      <c r="G25" s="26" t="s">
        <v>59</v>
      </c>
      <c r="H25" s="24" t="n">
        <v>49</v>
      </c>
      <c r="I25" s="24"/>
      <c r="J25" s="24" t="n">
        <v>29</v>
      </c>
      <c r="K25" s="24" t="n">
        <v>1</v>
      </c>
      <c r="L25" s="24" t="n">
        <v>80</v>
      </c>
      <c r="M25" s="30" t="s">
        <v>40</v>
      </c>
      <c r="N25" s="28" t="n">
        <v>27173.587704858</v>
      </c>
      <c r="O25" s="29"/>
    </row>
    <row r="26" customFormat="false" ht="18" hidden="false" customHeight="true" outlineLevel="0" collapsed="false">
      <c r="A26" s="1" t="n">
        <v>25</v>
      </c>
      <c r="B26" s="21" t="s">
        <v>72</v>
      </c>
      <c r="C26" s="31" t="n">
        <v>484</v>
      </c>
      <c r="D26" s="32" t="s">
        <v>25</v>
      </c>
      <c r="E26" s="24" t="s">
        <v>73</v>
      </c>
      <c r="F26" s="25" t="s">
        <v>58</v>
      </c>
      <c r="G26" s="26" t="s">
        <v>59</v>
      </c>
      <c r="H26" s="24" t="n">
        <v>49</v>
      </c>
      <c r="I26" s="24"/>
      <c r="J26" s="24" t="n">
        <v>29</v>
      </c>
      <c r="K26" s="24" t="n">
        <v>1</v>
      </c>
      <c r="L26" s="24" t="n">
        <v>80</v>
      </c>
      <c r="M26" s="30" t="s">
        <v>40</v>
      </c>
      <c r="N26" s="28" t="n">
        <v>27173.587704858</v>
      </c>
      <c r="O26" s="29"/>
    </row>
    <row r="27" customFormat="false" ht="18" hidden="false" customHeight="true" outlineLevel="0" collapsed="false">
      <c r="A27" s="1" t="n">
        <v>26</v>
      </c>
      <c r="B27" s="21" t="s">
        <v>74</v>
      </c>
      <c r="C27" s="31" t="n">
        <v>485</v>
      </c>
      <c r="D27" s="32" t="s">
        <v>25</v>
      </c>
      <c r="E27" s="24" t="s">
        <v>75</v>
      </c>
      <c r="F27" s="25" t="s">
        <v>58</v>
      </c>
      <c r="G27" s="26" t="s">
        <v>59</v>
      </c>
      <c r="H27" s="24" t="n">
        <v>49</v>
      </c>
      <c r="I27" s="24"/>
      <c r="J27" s="24" t="n">
        <v>29</v>
      </c>
      <c r="K27" s="24" t="n">
        <v>1</v>
      </c>
      <c r="L27" s="24" t="n">
        <v>80</v>
      </c>
      <c r="M27" s="30" t="s">
        <v>40</v>
      </c>
      <c r="N27" s="28" t="n">
        <v>27173.587704858</v>
      </c>
      <c r="O27" s="29"/>
    </row>
    <row r="28" customFormat="false" ht="18" hidden="false" customHeight="true" outlineLevel="0" collapsed="false">
      <c r="A28" s="1" t="n">
        <v>27</v>
      </c>
      <c r="B28" s="21" t="s">
        <v>34</v>
      </c>
      <c r="C28" s="31" t="n">
        <v>486</v>
      </c>
      <c r="D28" s="32" t="s">
        <v>25</v>
      </c>
      <c r="E28" s="24" t="s">
        <v>76</v>
      </c>
      <c r="F28" s="25" t="s">
        <v>58</v>
      </c>
      <c r="G28" s="26" t="s">
        <v>59</v>
      </c>
      <c r="H28" s="24" t="n">
        <v>49</v>
      </c>
      <c r="I28" s="24"/>
      <c r="J28" s="24" t="n">
        <v>29</v>
      </c>
      <c r="K28" s="24" t="n">
        <v>1</v>
      </c>
      <c r="L28" s="24" t="n">
        <v>80</v>
      </c>
      <c r="M28" s="30" t="s">
        <v>40</v>
      </c>
      <c r="N28" s="28" t="n">
        <v>27173.587704858</v>
      </c>
      <c r="O28" s="29"/>
    </row>
    <row r="29" customFormat="false" ht="18" hidden="false" customHeight="true" outlineLevel="0" collapsed="false">
      <c r="A29" s="1" t="n">
        <v>28</v>
      </c>
      <c r="B29" s="21" t="s">
        <v>74</v>
      </c>
      <c r="C29" s="31" t="n">
        <v>487</v>
      </c>
      <c r="D29" s="32" t="s">
        <v>25</v>
      </c>
      <c r="E29" s="24" t="s">
        <v>77</v>
      </c>
      <c r="F29" s="25" t="s">
        <v>58</v>
      </c>
      <c r="G29" s="26" t="s">
        <v>59</v>
      </c>
      <c r="H29" s="24" t="n">
        <v>49</v>
      </c>
      <c r="I29" s="24"/>
      <c r="J29" s="24" t="n">
        <v>29</v>
      </c>
      <c r="K29" s="24" t="n">
        <v>1</v>
      </c>
      <c r="L29" s="24" t="n">
        <v>80</v>
      </c>
      <c r="M29" s="30" t="s">
        <v>40</v>
      </c>
      <c r="N29" s="28" t="n">
        <v>27173.587704858</v>
      </c>
      <c r="O29" s="29"/>
    </row>
    <row r="30" customFormat="false" ht="18" hidden="false" customHeight="true" outlineLevel="0" collapsed="false">
      <c r="A30" s="1" t="n">
        <v>29</v>
      </c>
      <c r="B30" s="21" t="s">
        <v>74</v>
      </c>
      <c r="C30" s="31" t="n">
        <v>488</v>
      </c>
      <c r="D30" s="32" t="s">
        <v>25</v>
      </c>
      <c r="E30" s="24" t="s">
        <v>78</v>
      </c>
      <c r="F30" s="25" t="s">
        <v>58</v>
      </c>
      <c r="G30" s="26" t="s">
        <v>59</v>
      </c>
      <c r="H30" s="24" t="n">
        <v>49</v>
      </c>
      <c r="I30" s="24"/>
      <c r="J30" s="24" t="n">
        <v>29</v>
      </c>
      <c r="K30" s="24" t="n">
        <v>1</v>
      </c>
      <c r="L30" s="24" t="n">
        <v>80</v>
      </c>
      <c r="M30" s="30" t="s">
        <v>40</v>
      </c>
      <c r="N30" s="28" t="n">
        <v>27173.587704858</v>
      </c>
      <c r="O30" s="29"/>
    </row>
    <row r="31" customFormat="false" ht="18" hidden="false" customHeight="true" outlineLevel="0" collapsed="false">
      <c r="A31" s="1" t="n">
        <v>30</v>
      </c>
      <c r="B31" s="21" t="s">
        <v>79</v>
      </c>
      <c r="C31" s="31" t="n">
        <v>489</v>
      </c>
      <c r="D31" s="32" t="s">
        <v>25</v>
      </c>
      <c r="E31" s="24" t="s">
        <v>80</v>
      </c>
      <c r="F31" s="25" t="s">
        <v>58</v>
      </c>
      <c r="G31" s="26" t="s">
        <v>59</v>
      </c>
      <c r="H31" s="24" t="n">
        <v>49</v>
      </c>
      <c r="I31" s="24"/>
      <c r="J31" s="24" t="n">
        <v>29</v>
      </c>
      <c r="K31" s="24" t="n">
        <v>1</v>
      </c>
      <c r="L31" s="24" t="n">
        <v>80</v>
      </c>
      <c r="M31" s="30" t="s">
        <v>40</v>
      </c>
      <c r="N31" s="28" t="n">
        <v>27173.587704858</v>
      </c>
      <c r="O31" s="29"/>
    </row>
    <row r="32" customFormat="false" ht="18" hidden="false" customHeight="true" outlineLevel="0" collapsed="false">
      <c r="A32" s="1" t="n">
        <v>31</v>
      </c>
      <c r="B32" s="21" t="s">
        <v>41</v>
      </c>
      <c r="C32" s="31" t="n">
        <v>490</v>
      </c>
      <c r="D32" s="32" t="s">
        <v>25</v>
      </c>
      <c r="E32" s="24" t="s">
        <v>81</v>
      </c>
      <c r="F32" s="25" t="s">
        <v>58</v>
      </c>
      <c r="G32" s="26" t="s">
        <v>59</v>
      </c>
      <c r="H32" s="24" t="n">
        <v>49</v>
      </c>
      <c r="I32" s="24"/>
      <c r="J32" s="24" t="n">
        <v>29</v>
      </c>
      <c r="K32" s="24" t="n">
        <v>1</v>
      </c>
      <c r="L32" s="24" t="n">
        <v>80</v>
      </c>
      <c r="M32" s="30" t="s">
        <v>40</v>
      </c>
      <c r="N32" s="28" t="n">
        <v>27173.587704858</v>
      </c>
      <c r="O32" s="29"/>
    </row>
    <row r="33" customFormat="false" ht="18" hidden="false" customHeight="true" outlineLevel="0" collapsed="false">
      <c r="A33" s="1" t="n">
        <v>32</v>
      </c>
      <c r="B33" s="21" t="s">
        <v>41</v>
      </c>
      <c r="C33" s="31" t="n">
        <v>491</v>
      </c>
      <c r="D33" s="32" t="s">
        <v>25</v>
      </c>
      <c r="E33" s="24" t="s">
        <v>82</v>
      </c>
      <c r="F33" s="25" t="s">
        <v>58</v>
      </c>
      <c r="G33" s="26" t="s">
        <v>59</v>
      </c>
      <c r="H33" s="24" t="n">
        <v>49</v>
      </c>
      <c r="I33" s="24"/>
      <c r="J33" s="24" t="n">
        <v>29</v>
      </c>
      <c r="K33" s="24" t="n">
        <v>1</v>
      </c>
      <c r="L33" s="24" t="n">
        <v>80</v>
      </c>
      <c r="M33" s="30" t="s">
        <v>40</v>
      </c>
      <c r="N33" s="28" t="n">
        <v>27173.587704858</v>
      </c>
      <c r="O33" s="29"/>
    </row>
    <row r="34" customFormat="false" ht="18" hidden="false" customHeight="true" outlineLevel="0" collapsed="false">
      <c r="A34" s="1" t="n">
        <v>33</v>
      </c>
      <c r="B34" s="21" t="s">
        <v>83</v>
      </c>
      <c r="C34" s="31" t="n">
        <v>492</v>
      </c>
      <c r="D34" s="32" t="s">
        <v>25</v>
      </c>
      <c r="E34" s="24" t="s">
        <v>84</v>
      </c>
      <c r="F34" s="25" t="s">
        <v>58</v>
      </c>
      <c r="G34" s="26" t="s">
        <v>59</v>
      </c>
      <c r="H34" s="24" t="n">
        <v>49</v>
      </c>
      <c r="I34" s="24"/>
      <c r="J34" s="24" t="n">
        <v>29</v>
      </c>
      <c r="K34" s="24" t="n">
        <v>1</v>
      </c>
      <c r="L34" s="24" t="n">
        <v>80</v>
      </c>
      <c r="M34" s="30" t="s">
        <v>40</v>
      </c>
      <c r="N34" s="28" t="n">
        <v>27173.587704858</v>
      </c>
      <c r="O34" s="29"/>
    </row>
    <row r="35" customFormat="false" ht="18" hidden="false" customHeight="true" outlineLevel="0" collapsed="false">
      <c r="A35" s="1" t="n">
        <v>34</v>
      </c>
      <c r="B35" s="21" t="s">
        <v>34</v>
      </c>
      <c r="C35" s="31" t="n">
        <v>493</v>
      </c>
      <c r="D35" s="32" t="s">
        <v>25</v>
      </c>
      <c r="E35" s="24" t="s">
        <v>85</v>
      </c>
      <c r="F35" s="25" t="s">
        <v>58</v>
      </c>
      <c r="G35" s="26" t="s">
        <v>59</v>
      </c>
      <c r="H35" s="24" t="n">
        <v>49</v>
      </c>
      <c r="I35" s="24"/>
      <c r="J35" s="24" t="n">
        <v>29</v>
      </c>
      <c r="K35" s="24" t="n">
        <v>1</v>
      </c>
      <c r="L35" s="24" t="n">
        <v>80</v>
      </c>
      <c r="M35" s="30" t="s">
        <v>40</v>
      </c>
      <c r="N35" s="28" t="n">
        <v>27173.587704858</v>
      </c>
      <c r="O35" s="29"/>
    </row>
    <row r="36" customFormat="false" ht="18" hidden="false" customHeight="true" outlineLevel="0" collapsed="false">
      <c r="A36" s="1" t="n">
        <v>35</v>
      </c>
      <c r="B36" s="21" t="s">
        <v>34</v>
      </c>
      <c r="C36" s="31" t="n">
        <v>494</v>
      </c>
      <c r="D36" s="32" t="s">
        <v>25</v>
      </c>
      <c r="E36" s="24" t="s">
        <v>86</v>
      </c>
      <c r="F36" s="25" t="s">
        <v>58</v>
      </c>
      <c r="G36" s="26" t="s">
        <v>59</v>
      </c>
      <c r="H36" s="24" t="n">
        <v>49</v>
      </c>
      <c r="I36" s="24"/>
      <c r="J36" s="24" t="n">
        <v>29</v>
      </c>
      <c r="K36" s="24" t="n">
        <v>1</v>
      </c>
      <c r="L36" s="24" t="n">
        <v>80</v>
      </c>
      <c r="M36" s="30" t="s">
        <v>40</v>
      </c>
      <c r="N36" s="28" t="n">
        <v>27173.587704858</v>
      </c>
      <c r="O36" s="29"/>
    </row>
    <row r="37" customFormat="false" ht="18" hidden="false" customHeight="true" outlineLevel="0" collapsed="false">
      <c r="A37" s="1" t="n">
        <v>36</v>
      </c>
      <c r="B37" s="21" t="s">
        <v>34</v>
      </c>
      <c r="C37" s="31" t="n">
        <v>495</v>
      </c>
      <c r="D37" s="32" t="s">
        <v>25</v>
      </c>
      <c r="E37" s="24" t="s">
        <v>87</v>
      </c>
      <c r="F37" s="25" t="s">
        <v>58</v>
      </c>
      <c r="G37" s="26" t="s">
        <v>59</v>
      </c>
      <c r="H37" s="24" t="n">
        <v>49</v>
      </c>
      <c r="I37" s="24"/>
      <c r="J37" s="24" t="n">
        <v>29</v>
      </c>
      <c r="K37" s="24" t="n">
        <v>1</v>
      </c>
      <c r="L37" s="24" t="n">
        <v>80</v>
      </c>
      <c r="M37" s="30" t="s">
        <v>40</v>
      </c>
      <c r="N37" s="28" t="n">
        <v>27173.587704858</v>
      </c>
      <c r="O37" s="29"/>
    </row>
    <row r="38" customFormat="false" ht="18" hidden="false" customHeight="true" outlineLevel="0" collapsed="false">
      <c r="A38" s="1" t="n">
        <v>37</v>
      </c>
      <c r="B38" s="21" t="s">
        <v>14</v>
      </c>
      <c r="C38" s="22" t="n">
        <v>496</v>
      </c>
      <c r="D38" s="23" t="s">
        <v>15</v>
      </c>
      <c r="E38" s="24" t="s">
        <v>88</v>
      </c>
      <c r="F38" s="25" t="s">
        <v>53</v>
      </c>
      <c r="G38" s="26" t="s">
        <v>59</v>
      </c>
      <c r="H38" s="24" t="n">
        <v>8</v>
      </c>
      <c r="I38" s="24"/>
      <c r="J38" s="24" t="n">
        <v>39</v>
      </c>
      <c r="K38" s="24" t="n">
        <v>1</v>
      </c>
      <c r="L38" s="24" t="n">
        <v>49</v>
      </c>
      <c r="M38" s="30" t="s">
        <v>55</v>
      </c>
      <c r="N38" s="28" t="n">
        <v>18115.725136572</v>
      </c>
      <c r="O38" s="29"/>
    </row>
    <row r="39" customFormat="false" ht="18" hidden="false" customHeight="true" outlineLevel="0" collapsed="false">
      <c r="A39" s="1" t="n">
        <v>38</v>
      </c>
      <c r="B39" s="36" t="s">
        <v>56</v>
      </c>
      <c r="C39" s="31" t="n">
        <v>501</v>
      </c>
      <c r="D39" s="32" t="s">
        <v>25</v>
      </c>
      <c r="E39" s="24" t="s">
        <v>89</v>
      </c>
      <c r="F39" s="25" t="s">
        <v>90</v>
      </c>
      <c r="G39" s="26" t="s">
        <v>59</v>
      </c>
      <c r="H39" s="24" t="n">
        <v>49</v>
      </c>
      <c r="I39" s="24"/>
      <c r="J39" s="24" t="n">
        <v>25</v>
      </c>
      <c r="K39" s="24" t="n">
        <v>1</v>
      </c>
      <c r="L39" s="24" t="n">
        <v>76</v>
      </c>
      <c r="M39" s="30" t="s">
        <v>91</v>
      </c>
      <c r="N39" s="28" t="n">
        <v>30408.538622103</v>
      </c>
      <c r="O39" s="29"/>
    </row>
    <row r="40" customFormat="false" ht="18" hidden="false" customHeight="true" outlineLevel="0" collapsed="false">
      <c r="A40" s="1" t="n">
        <v>39</v>
      </c>
      <c r="B40" s="21" t="s">
        <v>74</v>
      </c>
      <c r="C40" s="31" t="n">
        <v>502</v>
      </c>
      <c r="D40" s="32" t="s">
        <v>25</v>
      </c>
      <c r="E40" s="24" t="s">
        <v>92</v>
      </c>
      <c r="F40" s="25" t="s">
        <v>90</v>
      </c>
      <c r="G40" s="26" t="s">
        <v>59</v>
      </c>
      <c r="H40" s="24" t="n">
        <v>49</v>
      </c>
      <c r="I40" s="24"/>
      <c r="J40" s="24" t="n">
        <v>25</v>
      </c>
      <c r="K40" s="24" t="n">
        <v>1</v>
      </c>
      <c r="L40" s="24" t="n">
        <v>76</v>
      </c>
      <c r="M40" s="30" t="s">
        <v>91</v>
      </c>
      <c r="N40" s="28" t="n">
        <v>30408.538622103</v>
      </c>
      <c r="O40" s="29"/>
    </row>
    <row r="41" customFormat="false" ht="18" hidden="false" customHeight="true" outlineLevel="0" collapsed="false">
      <c r="A41" s="1" t="n">
        <v>40</v>
      </c>
      <c r="B41" s="21" t="s">
        <v>74</v>
      </c>
      <c r="C41" s="31" t="n">
        <v>503</v>
      </c>
      <c r="D41" s="32" t="s">
        <v>25</v>
      </c>
      <c r="E41" s="24" t="s">
        <v>93</v>
      </c>
      <c r="F41" s="25" t="s">
        <v>90</v>
      </c>
      <c r="G41" s="26" t="s">
        <v>59</v>
      </c>
      <c r="H41" s="24" t="n">
        <v>49</v>
      </c>
      <c r="I41" s="24"/>
      <c r="J41" s="24" t="n">
        <v>25</v>
      </c>
      <c r="K41" s="24" t="n">
        <v>1</v>
      </c>
      <c r="L41" s="24" t="n">
        <v>76</v>
      </c>
      <c r="M41" s="30" t="s">
        <v>91</v>
      </c>
      <c r="N41" s="28" t="n">
        <v>30408.538622103</v>
      </c>
      <c r="O41" s="29"/>
    </row>
    <row r="42" customFormat="false" ht="18" hidden="false" customHeight="true" outlineLevel="0" collapsed="false">
      <c r="A42" s="1" t="n">
        <v>41</v>
      </c>
      <c r="B42" s="36" t="s">
        <v>94</v>
      </c>
      <c r="C42" s="31" t="n">
        <v>504</v>
      </c>
      <c r="D42" s="32" t="s">
        <v>25</v>
      </c>
      <c r="E42" s="24" t="s">
        <v>95</v>
      </c>
      <c r="F42" s="25" t="s">
        <v>90</v>
      </c>
      <c r="G42" s="26" t="s">
        <v>59</v>
      </c>
      <c r="H42" s="24" t="n">
        <v>49</v>
      </c>
      <c r="I42" s="24"/>
      <c r="J42" s="24" t="n">
        <v>25</v>
      </c>
      <c r="K42" s="24" t="n">
        <v>1</v>
      </c>
      <c r="L42" s="24" t="n">
        <v>76</v>
      </c>
      <c r="M42" s="30" t="s">
        <v>91</v>
      </c>
      <c r="N42" s="28" t="n">
        <v>30408.538622103</v>
      </c>
      <c r="O42" s="29"/>
    </row>
    <row r="43" customFormat="false" ht="18" hidden="false" customHeight="true" outlineLevel="0" collapsed="false">
      <c r="A43" s="1" t="n">
        <v>42</v>
      </c>
      <c r="B43" s="36" t="s">
        <v>94</v>
      </c>
      <c r="C43" s="31" t="n">
        <v>505</v>
      </c>
      <c r="D43" s="32" t="s">
        <v>25</v>
      </c>
      <c r="E43" s="24" t="s">
        <v>96</v>
      </c>
      <c r="F43" s="25" t="s">
        <v>90</v>
      </c>
      <c r="G43" s="26" t="s">
        <v>59</v>
      </c>
      <c r="H43" s="24" t="n">
        <v>49</v>
      </c>
      <c r="I43" s="24"/>
      <c r="J43" s="24" t="n">
        <v>25</v>
      </c>
      <c r="K43" s="24" t="n">
        <v>1</v>
      </c>
      <c r="L43" s="24" t="n">
        <v>76</v>
      </c>
      <c r="M43" s="30" t="s">
        <v>91</v>
      </c>
      <c r="N43" s="28" t="n">
        <v>30408.538622103</v>
      </c>
      <c r="O43" s="29"/>
    </row>
    <row r="44" customFormat="false" ht="18" hidden="false" customHeight="true" outlineLevel="0" collapsed="false">
      <c r="A44" s="1" t="n">
        <v>43</v>
      </c>
      <c r="B44" s="36" t="s">
        <v>94</v>
      </c>
      <c r="C44" s="31" t="n">
        <v>506</v>
      </c>
      <c r="D44" s="32" t="s">
        <v>25</v>
      </c>
      <c r="E44" s="24" t="s">
        <v>97</v>
      </c>
      <c r="F44" s="25" t="s">
        <v>90</v>
      </c>
      <c r="G44" s="26" t="s">
        <v>59</v>
      </c>
      <c r="H44" s="24" t="n">
        <v>49</v>
      </c>
      <c r="I44" s="24"/>
      <c r="J44" s="24" t="n">
        <v>25</v>
      </c>
      <c r="K44" s="24" t="n">
        <v>1</v>
      </c>
      <c r="L44" s="24" t="n">
        <v>76</v>
      </c>
      <c r="M44" s="30" t="s">
        <v>91</v>
      </c>
      <c r="N44" s="28" t="n">
        <v>30408.538622103</v>
      </c>
      <c r="O44" s="29"/>
    </row>
    <row r="45" customFormat="false" ht="18" hidden="false" customHeight="true" outlineLevel="0" collapsed="false">
      <c r="A45" s="1" t="n">
        <v>44</v>
      </c>
      <c r="B45" s="21" t="s">
        <v>98</v>
      </c>
      <c r="C45" s="31" t="n">
        <v>507</v>
      </c>
      <c r="D45" s="32" t="s">
        <v>25</v>
      </c>
      <c r="E45" s="24" t="s">
        <v>99</v>
      </c>
      <c r="F45" s="25" t="s">
        <v>90</v>
      </c>
      <c r="G45" s="26" t="s">
        <v>59</v>
      </c>
      <c r="H45" s="24" t="n">
        <v>49</v>
      </c>
      <c r="I45" s="24"/>
      <c r="J45" s="24" t="n">
        <v>25</v>
      </c>
      <c r="K45" s="24" t="n">
        <v>1</v>
      </c>
      <c r="L45" s="24" t="n">
        <v>76</v>
      </c>
      <c r="M45" s="30" t="s">
        <v>91</v>
      </c>
      <c r="N45" s="28" t="n">
        <v>30408.538622103</v>
      </c>
      <c r="O45" s="29"/>
    </row>
    <row r="46" customFormat="false" ht="18" hidden="false" customHeight="true" outlineLevel="0" collapsed="false">
      <c r="A46" s="1" t="n">
        <v>45</v>
      </c>
      <c r="B46" s="21" t="s">
        <v>100</v>
      </c>
      <c r="C46" s="31" t="n">
        <v>508</v>
      </c>
      <c r="D46" s="32" t="s">
        <v>25</v>
      </c>
      <c r="E46" s="24" t="s">
        <v>101</v>
      </c>
      <c r="F46" s="25" t="s">
        <v>90</v>
      </c>
      <c r="G46" s="26" t="s">
        <v>59</v>
      </c>
      <c r="H46" s="24" t="n">
        <v>49</v>
      </c>
      <c r="I46" s="24"/>
      <c r="J46" s="24" t="n">
        <v>25</v>
      </c>
      <c r="K46" s="24" t="n">
        <v>1</v>
      </c>
      <c r="L46" s="24" t="n">
        <v>76</v>
      </c>
      <c r="M46" s="30" t="s">
        <v>91</v>
      </c>
      <c r="N46" s="28" t="n">
        <v>30408.538622103</v>
      </c>
      <c r="O46" s="29"/>
    </row>
    <row r="47" customFormat="false" ht="18" hidden="false" customHeight="true" outlineLevel="0" collapsed="false">
      <c r="A47" s="1" t="n">
        <v>46</v>
      </c>
      <c r="B47" s="36" t="s">
        <v>102</v>
      </c>
      <c r="C47" s="31" t="n">
        <v>509</v>
      </c>
      <c r="D47" s="32" t="s">
        <v>25</v>
      </c>
      <c r="E47" s="24" t="s">
        <v>103</v>
      </c>
      <c r="F47" s="25" t="s">
        <v>90</v>
      </c>
      <c r="G47" s="26" t="s">
        <v>59</v>
      </c>
      <c r="H47" s="24" t="n">
        <v>49</v>
      </c>
      <c r="I47" s="24"/>
      <c r="J47" s="24" t="n">
        <v>25</v>
      </c>
      <c r="K47" s="24" t="n">
        <v>1</v>
      </c>
      <c r="L47" s="24" t="n">
        <v>76</v>
      </c>
      <c r="M47" s="30" t="s">
        <v>91</v>
      </c>
      <c r="N47" s="28" t="n">
        <v>30408.538622103</v>
      </c>
      <c r="O47" s="29"/>
    </row>
    <row r="48" customFormat="false" ht="18" hidden="false" customHeight="true" outlineLevel="0" collapsed="false">
      <c r="A48" s="1" t="n">
        <v>47</v>
      </c>
      <c r="B48" s="36" t="s">
        <v>102</v>
      </c>
      <c r="C48" s="31" t="n">
        <v>510</v>
      </c>
      <c r="D48" s="32" t="s">
        <v>25</v>
      </c>
      <c r="E48" s="24" t="s">
        <v>104</v>
      </c>
      <c r="F48" s="25" t="s">
        <v>90</v>
      </c>
      <c r="G48" s="26" t="s">
        <v>59</v>
      </c>
      <c r="H48" s="24" t="n">
        <v>49</v>
      </c>
      <c r="I48" s="24"/>
      <c r="J48" s="24" t="n">
        <v>25</v>
      </c>
      <c r="K48" s="24" t="n">
        <v>1</v>
      </c>
      <c r="L48" s="24" t="n">
        <v>76</v>
      </c>
      <c r="M48" s="30" t="s">
        <v>91</v>
      </c>
      <c r="N48" s="28" t="n">
        <v>30408.538622103</v>
      </c>
      <c r="O48" s="29"/>
    </row>
    <row r="49" customFormat="false" ht="18" hidden="false" customHeight="true" outlineLevel="0" collapsed="false">
      <c r="A49" s="1" t="n">
        <v>48</v>
      </c>
      <c r="B49" s="21" t="s">
        <v>41</v>
      </c>
      <c r="C49" s="31" t="n">
        <v>511</v>
      </c>
      <c r="D49" s="32" t="s">
        <v>25</v>
      </c>
      <c r="E49" s="24" t="s">
        <v>105</v>
      </c>
      <c r="F49" s="25" t="s">
        <v>90</v>
      </c>
      <c r="G49" s="26" t="s">
        <v>59</v>
      </c>
      <c r="H49" s="24" t="n">
        <v>49</v>
      </c>
      <c r="I49" s="24"/>
      <c r="J49" s="24" t="n">
        <v>25</v>
      </c>
      <c r="K49" s="24" t="n">
        <v>1</v>
      </c>
      <c r="L49" s="24" t="n">
        <v>76</v>
      </c>
      <c r="M49" s="30" t="s">
        <v>91</v>
      </c>
      <c r="N49" s="28" t="n">
        <v>30408.538622103</v>
      </c>
      <c r="O49" s="29"/>
    </row>
    <row r="50" customFormat="false" ht="18" hidden="false" customHeight="true" outlineLevel="0" collapsed="false">
      <c r="A50" s="1" t="n">
        <v>49</v>
      </c>
      <c r="B50" s="21" t="s">
        <v>41</v>
      </c>
      <c r="C50" s="31" t="n">
        <v>512</v>
      </c>
      <c r="D50" s="32" t="s">
        <v>25</v>
      </c>
      <c r="E50" s="24" t="s">
        <v>106</v>
      </c>
      <c r="F50" s="25" t="s">
        <v>90</v>
      </c>
      <c r="G50" s="26" t="s">
        <v>59</v>
      </c>
      <c r="H50" s="24" t="n">
        <v>49</v>
      </c>
      <c r="I50" s="24"/>
      <c r="J50" s="24" t="n">
        <v>25</v>
      </c>
      <c r="K50" s="24" t="n">
        <v>1</v>
      </c>
      <c r="L50" s="24" t="n">
        <v>76</v>
      </c>
      <c r="M50" s="30" t="s">
        <v>91</v>
      </c>
      <c r="N50" s="28" t="n">
        <v>30408.538622103</v>
      </c>
      <c r="O50" s="29"/>
    </row>
    <row r="51" customFormat="false" ht="18" hidden="false" customHeight="true" outlineLevel="0" collapsed="false">
      <c r="A51" s="1" t="n">
        <v>50</v>
      </c>
      <c r="B51" s="21" t="s">
        <v>41</v>
      </c>
      <c r="C51" s="31" t="n">
        <v>513</v>
      </c>
      <c r="D51" s="32" t="s">
        <v>25</v>
      </c>
      <c r="E51" s="24" t="s">
        <v>107</v>
      </c>
      <c r="F51" s="25" t="s">
        <v>90</v>
      </c>
      <c r="G51" s="26" t="s">
        <v>59</v>
      </c>
      <c r="H51" s="24" t="n">
        <v>49</v>
      </c>
      <c r="I51" s="24"/>
      <c r="J51" s="24" t="n">
        <v>25</v>
      </c>
      <c r="K51" s="24" t="n">
        <v>1</v>
      </c>
      <c r="L51" s="24" t="n">
        <v>76</v>
      </c>
      <c r="M51" s="30" t="s">
        <v>91</v>
      </c>
      <c r="N51" s="28" t="n">
        <v>30408.538622103</v>
      </c>
      <c r="O51" s="29"/>
    </row>
    <row r="52" customFormat="false" ht="18" hidden="false" customHeight="true" outlineLevel="0" collapsed="false">
      <c r="A52" s="1" t="n">
        <v>51</v>
      </c>
      <c r="B52" s="21" t="s">
        <v>102</v>
      </c>
      <c r="C52" s="31" t="n">
        <v>514</v>
      </c>
      <c r="D52" s="32" t="s">
        <v>25</v>
      </c>
      <c r="E52" s="24" t="s">
        <v>108</v>
      </c>
      <c r="F52" s="25" t="s">
        <v>90</v>
      </c>
      <c r="G52" s="26" t="s">
        <v>59</v>
      </c>
      <c r="H52" s="24" t="n">
        <v>49</v>
      </c>
      <c r="I52" s="24"/>
      <c r="J52" s="24" t="n">
        <v>25</v>
      </c>
      <c r="K52" s="24" t="n">
        <v>1</v>
      </c>
      <c r="L52" s="24" t="n">
        <v>76</v>
      </c>
      <c r="M52" s="30" t="s">
        <v>91</v>
      </c>
      <c r="N52" s="28" t="n">
        <v>30408.538622103</v>
      </c>
      <c r="O52" s="29"/>
    </row>
    <row r="53" customFormat="false" ht="18" hidden="false" customHeight="true" outlineLevel="0" collapsed="false">
      <c r="A53" s="1" t="n">
        <v>52</v>
      </c>
      <c r="B53" s="21" t="s">
        <v>41</v>
      </c>
      <c r="C53" s="31" t="n">
        <v>515</v>
      </c>
      <c r="D53" s="32" t="s">
        <v>25</v>
      </c>
      <c r="E53" s="24" t="s">
        <v>109</v>
      </c>
      <c r="F53" s="25" t="s">
        <v>90</v>
      </c>
      <c r="G53" s="26" t="s">
        <v>59</v>
      </c>
      <c r="H53" s="24" t="n">
        <v>49</v>
      </c>
      <c r="I53" s="24"/>
      <c r="J53" s="24" t="n">
        <v>25</v>
      </c>
      <c r="K53" s="24" t="n">
        <v>1</v>
      </c>
      <c r="L53" s="24" t="n">
        <v>76</v>
      </c>
      <c r="M53" s="30" t="s">
        <v>91</v>
      </c>
      <c r="N53" s="28" t="n">
        <v>30408.538622103</v>
      </c>
      <c r="O53" s="29"/>
    </row>
    <row r="54" customFormat="false" ht="18" hidden="false" customHeight="true" outlineLevel="0" collapsed="false">
      <c r="A54" s="1" t="n">
        <v>53</v>
      </c>
      <c r="B54" s="21" t="s">
        <v>41</v>
      </c>
      <c r="C54" s="31" t="n">
        <v>516</v>
      </c>
      <c r="D54" s="32" t="s">
        <v>25</v>
      </c>
      <c r="E54" s="24" t="s">
        <v>110</v>
      </c>
      <c r="F54" s="25" t="s">
        <v>90</v>
      </c>
      <c r="G54" s="26" t="s">
        <v>59</v>
      </c>
      <c r="H54" s="24" t="n">
        <v>49</v>
      </c>
      <c r="I54" s="24"/>
      <c r="J54" s="24" t="n">
        <v>25</v>
      </c>
      <c r="K54" s="24" t="n">
        <v>1</v>
      </c>
      <c r="L54" s="24" t="n">
        <v>76</v>
      </c>
      <c r="M54" s="30" t="s">
        <v>91</v>
      </c>
      <c r="N54" s="28" t="n">
        <v>30408.538622103</v>
      </c>
      <c r="O54" s="29"/>
    </row>
    <row r="55" customFormat="false" ht="18" hidden="false" customHeight="true" outlineLevel="0" collapsed="false">
      <c r="A55" s="1" t="n">
        <v>54</v>
      </c>
      <c r="B55" s="21" t="s">
        <v>98</v>
      </c>
      <c r="C55" s="31" t="n">
        <v>517</v>
      </c>
      <c r="D55" s="32" t="s">
        <v>25</v>
      </c>
      <c r="E55" s="24" t="s">
        <v>111</v>
      </c>
      <c r="F55" s="25" t="s">
        <v>90</v>
      </c>
      <c r="G55" s="26" t="s">
        <v>59</v>
      </c>
      <c r="H55" s="24" t="n">
        <v>49</v>
      </c>
      <c r="I55" s="24"/>
      <c r="J55" s="24" t="n">
        <v>25</v>
      </c>
      <c r="K55" s="24" t="n">
        <v>1</v>
      </c>
      <c r="L55" s="24" t="n">
        <v>76</v>
      </c>
      <c r="M55" s="30" t="s">
        <v>91</v>
      </c>
      <c r="N55" s="28" t="n">
        <v>30408.538622103</v>
      </c>
      <c r="O55" s="29"/>
    </row>
    <row r="56" customFormat="false" ht="18" hidden="false" customHeight="true" outlineLevel="0" collapsed="false">
      <c r="A56" s="1" t="n">
        <v>55</v>
      </c>
      <c r="B56" s="21" t="s">
        <v>112</v>
      </c>
      <c r="C56" s="31" t="n">
        <v>518</v>
      </c>
      <c r="D56" s="32" t="s">
        <v>25</v>
      </c>
      <c r="E56" s="24" t="s">
        <v>113</v>
      </c>
      <c r="F56" s="25" t="s">
        <v>90</v>
      </c>
      <c r="G56" s="26" t="s">
        <v>59</v>
      </c>
      <c r="H56" s="24" t="n">
        <v>49</v>
      </c>
      <c r="I56" s="24"/>
      <c r="J56" s="24" t="n">
        <v>25</v>
      </c>
      <c r="K56" s="24" t="n">
        <v>1</v>
      </c>
      <c r="L56" s="24" t="n">
        <v>76</v>
      </c>
      <c r="M56" s="30" t="s">
        <v>91</v>
      </c>
      <c r="N56" s="28" t="n">
        <v>30408.538622103</v>
      </c>
      <c r="O56" s="29"/>
    </row>
    <row r="57" customFormat="false" ht="18" hidden="false" customHeight="true" outlineLevel="0" collapsed="false">
      <c r="A57" s="1" t="n">
        <v>56</v>
      </c>
      <c r="B57" s="21" t="s">
        <v>112</v>
      </c>
      <c r="C57" s="31" t="n">
        <v>519</v>
      </c>
      <c r="D57" s="32" t="s">
        <v>25</v>
      </c>
      <c r="E57" s="24" t="s">
        <v>114</v>
      </c>
      <c r="F57" s="25" t="s">
        <v>90</v>
      </c>
      <c r="G57" s="26" t="s">
        <v>59</v>
      </c>
      <c r="H57" s="24" t="n">
        <v>49</v>
      </c>
      <c r="I57" s="24"/>
      <c r="J57" s="24" t="n">
        <v>25</v>
      </c>
      <c r="K57" s="24" t="n">
        <v>1</v>
      </c>
      <c r="L57" s="24" t="n">
        <v>76</v>
      </c>
      <c r="M57" s="30" t="s">
        <v>91</v>
      </c>
      <c r="N57" s="28" t="n">
        <v>30408.538622103</v>
      </c>
      <c r="O57" s="29"/>
    </row>
    <row r="58" customFormat="false" ht="18" hidden="false" customHeight="true" outlineLevel="0" collapsed="false">
      <c r="A58" s="1" t="n">
        <v>57</v>
      </c>
      <c r="B58" s="21" t="s">
        <v>112</v>
      </c>
      <c r="C58" s="31" t="n">
        <v>520</v>
      </c>
      <c r="D58" s="32" t="s">
        <v>25</v>
      </c>
      <c r="E58" s="24" t="s">
        <v>115</v>
      </c>
      <c r="F58" s="25" t="s">
        <v>90</v>
      </c>
      <c r="G58" s="26" t="s">
        <v>59</v>
      </c>
      <c r="H58" s="24" t="n">
        <v>49</v>
      </c>
      <c r="I58" s="24"/>
      <c r="J58" s="24" t="n">
        <v>25</v>
      </c>
      <c r="K58" s="24" t="n">
        <v>1</v>
      </c>
      <c r="L58" s="24" t="n">
        <v>76</v>
      </c>
      <c r="M58" s="30" t="s">
        <v>91</v>
      </c>
      <c r="N58" s="28" t="n">
        <v>30408.538622103</v>
      </c>
      <c r="O58" s="29"/>
    </row>
    <row r="59" customFormat="false" ht="18" hidden="false" customHeight="true" outlineLevel="0" collapsed="false">
      <c r="A59" s="1" t="n">
        <v>58</v>
      </c>
      <c r="B59" s="21" t="s">
        <v>34</v>
      </c>
      <c r="C59" s="31" t="n">
        <v>521</v>
      </c>
      <c r="D59" s="32" t="s">
        <v>25</v>
      </c>
      <c r="E59" s="24" t="s">
        <v>116</v>
      </c>
      <c r="F59" s="25" t="s">
        <v>90</v>
      </c>
      <c r="G59" s="26" t="s">
        <v>59</v>
      </c>
      <c r="H59" s="24" t="n">
        <v>49</v>
      </c>
      <c r="I59" s="24"/>
      <c r="J59" s="24" t="n">
        <v>25</v>
      </c>
      <c r="K59" s="24" t="n">
        <v>1</v>
      </c>
      <c r="L59" s="24" t="n">
        <v>76</v>
      </c>
      <c r="M59" s="30" t="s">
        <v>91</v>
      </c>
      <c r="N59" s="28" t="n">
        <v>30408.538622103</v>
      </c>
      <c r="O59" s="29"/>
    </row>
    <row r="60" customFormat="false" ht="18" hidden="false" customHeight="true" outlineLevel="0" collapsed="false">
      <c r="A60" s="1" t="n">
        <v>59</v>
      </c>
      <c r="B60" s="21" t="s">
        <v>14</v>
      </c>
      <c r="C60" s="22" t="n">
        <v>522</v>
      </c>
      <c r="D60" s="23" t="s">
        <v>15</v>
      </c>
      <c r="E60" s="37" t="s">
        <v>117</v>
      </c>
      <c r="F60" s="38" t="s">
        <v>118</v>
      </c>
      <c r="G60" s="26" t="s">
        <v>119</v>
      </c>
      <c r="H60" s="24" t="n">
        <v>16</v>
      </c>
      <c r="I60" s="24"/>
      <c r="J60" s="24" t="n">
        <v>72</v>
      </c>
      <c r="K60" s="24" t="n">
        <v>1</v>
      </c>
      <c r="L60" s="24" t="n">
        <v>90</v>
      </c>
      <c r="M60" s="30" t="s">
        <v>48</v>
      </c>
      <c r="N60" s="28" t="n">
        <v>27173.587704858</v>
      </c>
      <c r="O60" s="29"/>
    </row>
    <row r="61" customFormat="false" ht="18" hidden="false" customHeight="true" outlineLevel="0" collapsed="false">
      <c r="A61" s="1" t="n">
        <v>60</v>
      </c>
      <c r="B61" s="21" t="s">
        <v>14</v>
      </c>
      <c r="C61" s="22" t="n">
        <v>523</v>
      </c>
      <c r="D61" s="23" t="s">
        <v>15</v>
      </c>
      <c r="E61" s="37" t="s">
        <v>120</v>
      </c>
      <c r="F61" s="38" t="s">
        <v>118</v>
      </c>
      <c r="G61" s="26" t="s">
        <v>119</v>
      </c>
      <c r="H61" s="24" t="n">
        <v>16</v>
      </c>
      <c r="I61" s="24"/>
      <c r="J61" s="24" t="n">
        <v>72</v>
      </c>
      <c r="K61" s="24" t="n">
        <v>1</v>
      </c>
      <c r="L61" s="24" t="n">
        <v>90</v>
      </c>
      <c r="M61" s="30" t="s">
        <v>48</v>
      </c>
      <c r="N61" s="28" t="n">
        <v>27173.587704858</v>
      </c>
      <c r="O61" s="29"/>
    </row>
    <row r="62" customFormat="false" ht="18" hidden="false" customHeight="true" outlineLevel="0" collapsed="false">
      <c r="A62" s="1" t="n">
        <v>61</v>
      </c>
      <c r="B62" s="21" t="s">
        <v>14</v>
      </c>
      <c r="C62" s="22" t="n">
        <v>524</v>
      </c>
      <c r="D62" s="23" t="s">
        <v>15</v>
      </c>
      <c r="E62" s="37" t="s">
        <v>121</v>
      </c>
      <c r="F62" s="38" t="s">
        <v>118</v>
      </c>
      <c r="G62" s="26" t="s">
        <v>119</v>
      </c>
      <c r="H62" s="24" t="n">
        <v>16</v>
      </c>
      <c r="I62" s="24"/>
      <c r="J62" s="24" t="n">
        <v>72</v>
      </c>
      <c r="K62" s="24" t="n">
        <v>1</v>
      </c>
      <c r="L62" s="24" t="n">
        <v>90</v>
      </c>
      <c r="M62" s="30" t="s">
        <v>48</v>
      </c>
      <c r="N62" s="28" t="n">
        <v>27173.587704858</v>
      </c>
      <c r="O62" s="29"/>
    </row>
    <row r="63" customFormat="false" ht="18" hidden="false" customHeight="true" outlineLevel="0" collapsed="false">
      <c r="A63" s="1" t="n">
        <v>62</v>
      </c>
      <c r="B63" s="21" t="s">
        <v>14</v>
      </c>
      <c r="C63" s="22" t="n">
        <v>525</v>
      </c>
      <c r="D63" s="23" t="s">
        <v>15</v>
      </c>
      <c r="E63" s="37" t="s">
        <v>122</v>
      </c>
      <c r="F63" s="38" t="s">
        <v>118</v>
      </c>
      <c r="G63" s="26" t="s">
        <v>119</v>
      </c>
      <c r="H63" s="24" t="n">
        <v>16</v>
      </c>
      <c r="I63" s="24"/>
      <c r="J63" s="24" t="n">
        <v>72</v>
      </c>
      <c r="K63" s="24" t="n">
        <v>1</v>
      </c>
      <c r="L63" s="24" t="n">
        <v>90</v>
      </c>
      <c r="M63" s="30" t="s">
        <v>48</v>
      </c>
      <c r="N63" s="28" t="n">
        <v>27173.587704858</v>
      </c>
      <c r="O63" s="29"/>
    </row>
    <row r="64" customFormat="false" ht="18" hidden="false" customHeight="true" outlineLevel="0" collapsed="false">
      <c r="A64" s="1" t="n">
        <v>63</v>
      </c>
      <c r="B64" s="36" t="s">
        <v>34</v>
      </c>
      <c r="C64" s="31" t="n">
        <v>532</v>
      </c>
      <c r="D64" s="32" t="s">
        <v>25</v>
      </c>
      <c r="E64" s="24" t="s">
        <v>123</v>
      </c>
      <c r="F64" s="39" t="s">
        <v>124</v>
      </c>
      <c r="G64" s="26" t="s">
        <v>119</v>
      </c>
      <c r="H64" s="24" t="n">
        <v>46</v>
      </c>
      <c r="I64" s="24"/>
      <c r="J64" s="24" t="n">
        <v>25</v>
      </c>
      <c r="K64" s="24" t="n">
        <v>1</v>
      </c>
      <c r="L64" s="24" t="n">
        <v>73</v>
      </c>
      <c r="M64" s="30" t="s">
        <v>125</v>
      </c>
      <c r="N64" s="28" t="n">
        <v>30408.538622103</v>
      </c>
      <c r="O64" s="29"/>
    </row>
    <row r="65" customFormat="false" ht="18" hidden="false" customHeight="true" outlineLevel="0" collapsed="false">
      <c r="A65" s="1" t="n">
        <v>64</v>
      </c>
      <c r="B65" s="36" t="s">
        <v>70</v>
      </c>
      <c r="C65" s="31" t="n">
        <v>533</v>
      </c>
      <c r="D65" s="32" t="s">
        <v>25</v>
      </c>
      <c r="E65" s="24" t="s">
        <v>126</v>
      </c>
      <c r="F65" s="39" t="s">
        <v>124</v>
      </c>
      <c r="G65" s="26" t="s">
        <v>119</v>
      </c>
      <c r="H65" s="24" t="n">
        <v>46</v>
      </c>
      <c r="I65" s="24"/>
      <c r="J65" s="24" t="n">
        <v>25</v>
      </c>
      <c r="K65" s="24" t="n">
        <v>1</v>
      </c>
      <c r="L65" s="24" t="n">
        <v>73</v>
      </c>
      <c r="M65" s="30" t="s">
        <v>125</v>
      </c>
      <c r="N65" s="28" t="n">
        <v>30408.538622103</v>
      </c>
      <c r="O65" s="29"/>
    </row>
    <row r="66" customFormat="false" ht="18" hidden="false" customHeight="true" outlineLevel="0" collapsed="false">
      <c r="A66" s="1" t="n">
        <v>65</v>
      </c>
      <c r="B66" s="36" t="s">
        <v>70</v>
      </c>
      <c r="C66" s="31" t="n">
        <v>534</v>
      </c>
      <c r="D66" s="32" t="s">
        <v>25</v>
      </c>
      <c r="E66" s="24" t="s">
        <v>127</v>
      </c>
      <c r="F66" s="39" t="s">
        <v>124</v>
      </c>
      <c r="G66" s="26" t="s">
        <v>119</v>
      </c>
      <c r="H66" s="24" t="n">
        <v>46</v>
      </c>
      <c r="I66" s="24"/>
      <c r="J66" s="24" t="n">
        <v>25</v>
      </c>
      <c r="K66" s="24" t="n">
        <v>1</v>
      </c>
      <c r="L66" s="24" t="n">
        <v>73</v>
      </c>
      <c r="M66" s="30" t="s">
        <v>125</v>
      </c>
      <c r="N66" s="28" t="n">
        <v>30408.538622103</v>
      </c>
      <c r="O66" s="29"/>
    </row>
    <row r="67" customFormat="false" ht="18" hidden="false" customHeight="true" outlineLevel="0" collapsed="false">
      <c r="A67" s="1" t="n">
        <v>66</v>
      </c>
      <c r="B67" s="36" t="s">
        <v>102</v>
      </c>
      <c r="C67" s="31" t="n">
        <v>535</v>
      </c>
      <c r="D67" s="32" t="s">
        <v>25</v>
      </c>
      <c r="E67" s="24" t="s">
        <v>128</v>
      </c>
      <c r="F67" s="39" t="s">
        <v>124</v>
      </c>
      <c r="G67" s="26" t="s">
        <v>119</v>
      </c>
      <c r="H67" s="24" t="n">
        <v>46</v>
      </c>
      <c r="I67" s="24"/>
      <c r="J67" s="24" t="n">
        <v>25</v>
      </c>
      <c r="K67" s="24" t="n">
        <v>1</v>
      </c>
      <c r="L67" s="24" t="n">
        <v>73</v>
      </c>
      <c r="M67" s="30" t="s">
        <v>125</v>
      </c>
      <c r="N67" s="28" t="n">
        <v>30408.538622103</v>
      </c>
      <c r="O67" s="29"/>
    </row>
    <row r="68" customFormat="false" ht="18" hidden="false" customHeight="true" outlineLevel="0" collapsed="false">
      <c r="A68" s="1" t="n">
        <v>67</v>
      </c>
      <c r="B68" s="21" t="s">
        <v>102</v>
      </c>
      <c r="C68" s="31" t="n">
        <v>536</v>
      </c>
      <c r="D68" s="32" t="s">
        <v>25</v>
      </c>
      <c r="E68" s="24" t="s">
        <v>129</v>
      </c>
      <c r="F68" s="39" t="s">
        <v>124</v>
      </c>
      <c r="G68" s="26" t="s">
        <v>119</v>
      </c>
      <c r="H68" s="24" t="n">
        <v>46</v>
      </c>
      <c r="I68" s="24"/>
      <c r="J68" s="24" t="n">
        <v>25</v>
      </c>
      <c r="K68" s="24" t="n">
        <v>1</v>
      </c>
      <c r="L68" s="24" t="n">
        <v>73</v>
      </c>
      <c r="M68" s="30" t="s">
        <v>125</v>
      </c>
      <c r="N68" s="28" t="n">
        <v>30408.538622103</v>
      </c>
      <c r="O68" s="29"/>
    </row>
    <row r="69" customFormat="false" ht="18" hidden="false" customHeight="true" outlineLevel="0" collapsed="false">
      <c r="A69" s="1" t="n">
        <v>68</v>
      </c>
      <c r="B69" s="36" t="s">
        <v>56</v>
      </c>
      <c r="C69" s="31" t="n">
        <v>537</v>
      </c>
      <c r="D69" s="32" t="s">
        <v>25</v>
      </c>
      <c r="E69" s="24" t="s">
        <v>130</v>
      </c>
      <c r="F69" s="39" t="s">
        <v>124</v>
      </c>
      <c r="G69" s="26" t="s">
        <v>119</v>
      </c>
      <c r="H69" s="24" t="n">
        <v>46</v>
      </c>
      <c r="I69" s="24"/>
      <c r="J69" s="24" t="n">
        <v>25</v>
      </c>
      <c r="K69" s="24" t="n">
        <v>1</v>
      </c>
      <c r="L69" s="24" t="n">
        <v>73</v>
      </c>
      <c r="M69" s="30" t="s">
        <v>125</v>
      </c>
      <c r="N69" s="28" t="n">
        <v>30408.538622103</v>
      </c>
      <c r="O69" s="29"/>
    </row>
    <row r="70" customFormat="false" ht="18" hidden="false" customHeight="true" outlineLevel="0" collapsed="false">
      <c r="A70" s="1" t="n">
        <v>69</v>
      </c>
      <c r="B70" s="36" t="s">
        <v>56</v>
      </c>
      <c r="C70" s="31" t="n">
        <v>538</v>
      </c>
      <c r="D70" s="32" t="s">
        <v>25</v>
      </c>
      <c r="E70" s="24" t="s">
        <v>131</v>
      </c>
      <c r="F70" s="39" t="s">
        <v>124</v>
      </c>
      <c r="G70" s="26" t="s">
        <v>119</v>
      </c>
      <c r="H70" s="24" t="n">
        <v>46</v>
      </c>
      <c r="I70" s="24"/>
      <c r="J70" s="24" t="n">
        <v>25</v>
      </c>
      <c r="K70" s="24" t="n">
        <v>1</v>
      </c>
      <c r="L70" s="24" t="n">
        <v>73</v>
      </c>
      <c r="M70" s="30" t="s">
        <v>125</v>
      </c>
      <c r="N70" s="28" t="n">
        <v>30408.538622103</v>
      </c>
      <c r="O70" s="29"/>
    </row>
    <row r="71" customFormat="false" ht="18" hidden="false" customHeight="true" outlineLevel="0" collapsed="false">
      <c r="A71" s="1" t="n">
        <v>70</v>
      </c>
      <c r="B71" s="36" t="s">
        <v>70</v>
      </c>
      <c r="C71" s="31" t="n">
        <v>539</v>
      </c>
      <c r="D71" s="32" t="s">
        <v>25</v>
      </c>
      <c r="E71" s="24" t="s">
        <v>132</v>
      </c>
      <c r="F71" s="39" t="s">
        <v>124</v>
      </c>
      <c r="G71" s="26" t="s">
        <v>119</v>
      </c>
      <c r="H71" s="24" t="n">
        <v>46</v>
      </c>
      <c r="I71" s="24"/>
      <c r="J71" s="24" t="n">
        <v>25</v>
      </c>
      <c r="K71" s="24" t="n">
        <v>1</v>
      </c>
      <c r="L71" s="24" t="n">
        <v>73</v>
      </c>
      <c r="M71" s="30" t="s">
        <v>125</v>
      </c>
      <c r="N71" s="28" t="n">
        <v>30408.538622103</v>
      </c>
      <c r="O71" s="29"/>
    </row>
    <row r="72" customFormat="false" ht="18" hidden="false" customHeight="true" outlineLevel="0" collapsed="false">
      <c r="A72" s="1" t="n">
        <v>71</v>
      </c>
      <c r="B72" s="36" t="s">
        <v>70</v>
      </c>
      <c r="C72" s="31" t="n">
        <v>540</v>
      </c>
      <c r="D72" s="32" t="s">
        <v>25</v>
      </c>
      <c r="E72" s="24" t="s">
        <v>133</v>
      </c>
      <c r="F72" s="39" t="s">
        <v>124</v>
      </c>
      <c r="G72" s="26" t="s">
        <v>119</v>
      </c>
      <c r="H72" s="24" t="n">
        <v>46</v>
      </c>
      <c r="I72" s="24"/>
      <c r="J72" s="24" t="n">
        <v>25</v>
      </c>
      <c r="K72" s="24" t="n">
        <v>1</v>
      </c>
      <c r="L72" s="24" t="n">
        <v>73</v>
      </c>
      <c r="M72" s="30" t="s">
        <v>125</v>
      </c>
      <c r="N72" s="28" t="n">
        <v>30408.538622103</v>
      </c>
      <c r="O72" s="29"/>
    </row>
    <row r="73" customFormat="false" ht="18" hidden="false" customHeight="true" outlineLevel="0" collapsed="false">
      <c r="A73" s="1" t="n">
        <v>72</v>
      </c>
      <c r="B73" s="36" t="s">
        <v>134</v>
      </c>
      <c r="C73" s="31" t="n">
        <v>541</v>
      </c>
      <c r="D73" s="32" t="s">
        <v>25</v>
      </c>
      <c r="E73" s="24" t="s">
        <v>135</v>
      </c>
      <c r="F73" s="39" t="s">
        <v>124</v>
      </c>
      <c r="G73" s="26" t="s">
        <v>119</v>
      </c>
      <c r="H73" s="24" t="n">
        <v>46</v>
      </c>
      <c r="I73" s="24"/>
      <c r="J73" s="24" t="n">
        <v>25</v>
      </c>
      <c r="K73" s="24" t="n">
        <v>1</v>
      </c>
      <c r="L73" s="24" t="n">
        <v>73</v>
      </c>
      <c r="M73" s="30" t="s">
        <v>125</v>
      </c>
      <c r="N73" s="28" t="n">
        <v>30408.538622103</v>
      </c>
      <c r="O73" s="29"/>
    </row>
    <row r="74" customFormat="false" ht="18" hidden="false" customHeight="true" outlineLevel="0" collapsed="false">
      <c r="A74" s="1" t="n">
        <v>73</v>
      </c>
      <c r="B74" s="21" t="s">
        <v>79</v>
      </c>
      <c r="C74" s="31" t="n">
        <v>542</v>
      </c>
      <c r="D74" s="32" t="s">
        <v>25</v>
      </c>
      <c r="E74" s="24" t="s">
        <v>136</v>
      </c>
      <c r="F74" s="39" t="s">
        <v>124</v>
      </c>
      <c r="G74" s="26" t="s">
        <v>119</v>
      </c>
      <c r="H74" s="24" t="n">
        <v>46</v>
      </c>
      <c r="I74" s="24"/>
      <c r="J74" s="24" t="n">
        <v>25</v>
      </c>
      <c r="K74" s="24" t="n">
        <v>1</v>
      </c>
      <c r="L74" s="24" t="n">
        <v>73</v>
      </c>
      <c r="M74" s="30" t="s">
        <v>125</v>
      </c>
      <c r="N74" s="28" t="n">
        <v>30408.538622103</v>
      </c>
      <c r="O74" s="29"/>
    </row>
    <row r="75" customFormat="false" ht="18" hidden="false" customHeight="true" outlineLevel="0" collapsed="false">
      <c r="A75" s="1" t="n">
        <v>74</v>
      </c>
      <c r="B75" s="21" t="s">
        <v>74</v>
      </c>
      <c r="C75" s="31" t="n">
        <v>543</v>
      </c>
      <c r="D75" s="32" t="s">
        <v>25</v>
      </c>
      <c r="E75" s="24" t="s">
        <v>137</v>
      </c>
      <c r="F75" s="39" t="s">
        <v>124</v>
      </c>
      <c r="G75" s="26" t="s">
        <v>119</v>
      </c>
      <c r="H75" s="24" t="n">
        <v>46</v>
      </c>
      <c r="I75" s="24"/>
      <c r="J75" s="24" t="n">
        <v>25</v>
      </c>
      <c r="K75" s="24" t="n">
        <v>1</v>
      </c>
      <c r="L75" s="24" t="n">
        <v>73</v>
      </c>
      <c r="M75" s="30" t="s">
        <v>125</v>
      </c>
      <c r="N75" s="28" t="n">
        <v>30408.538622103</v>
      </c>
      <c r="O75" s="29"/>
    </row>
    <row r="76" customFormat="false" ht="18" hidden="false" customHeight="true" outlineLevel="0" collapsed="false">
      <c r="A76" s="1" t="n">
        <v>75</v>
      </c>
      <c r="B76" s="21" t="s">
        <v>74</v>
      </c>
      <c r="C76" s="31" t="n">
        <v>544</v>
      </c>
      <c r="D76" s="32" t="s">
        <v>25</v>
      </c>
      <c r="E76" s="24" t="s">
        <v>138</v>
      </c>
      <c r="F76" s="39" t="s">
        <v>124</v>
      </c>
      <c r="G76" s="26" t="s">
        <v>119</v>
      </c>
      <c r="H76" s="24" t="n">
        <v>46</v>
      </c>
      <c r="I76" s="24"/>
      <c r="J76" s="24" t="n">
        <v>25</v>
      </c>
      <c r="K76" s="24" t="n">
        <v>1</v>
      </c>
      <c r="L76" s="24" t="n">
        <v>73</v>
      </c>
      <c r="M76" s="30" t="s">
        <v>125</v>
      </c>
      <c r="N76" s="28" t="n">
        <v>30408.538622103</v>
      </c>
      <c r="O76" s="29"/>
    </row>
    <row r="77" customFormat="false" ht="18" hidden="false" customHeight="true" outlineLevel="0" collapsed="false">
      <c r="A77" s="1" t="n">
        <v>76</v>
      </c>
      <c r="B77" s="21" t="s">
        <v>139</v>
      </c>
      <c r="C77" s="31" t="n">
        <v>545</v>
      </c>
      <c r="D77" s="32" t="s">
        <v>25</v>
      </c>
      <c r="E77" s="24" t="s">
        <v>140</v>
      </c>
      <c r="F77" s="39" t="s">
        <v>124</v>
      </c>
      <c r="G77" s="26" t="s">
        <v>119</v>
      </c>
      <c r="H77" s="24" t="n">
        <v>46</v>
      </c>
      <c r="I77" s="24"/>
      <c r="J77" s="24" t="n">
        <v>25</v>
      </c>
      <c r="K77" s="24" t="n">
        <v>1</v>
      </c>
      <c r="L77" s="24" t="n">
        <v>73</v>
      </c>
      <c r="M77" s="30" t="s">
        <v>125</v>
      </c>
      <c r="N77" s="28" t="n">
        <v>30408.538622103</v>
      </c>
      <c r="O77" s="29"/>
    </row>
    <row r="78" customFormat="false" ht="18" hidden="false" customHeight="true" outlineLevel="0" collapsed="false">
      <c r="A78" s="1" t="n">
        <v>77</v>
      </c>
      <c r="B78" s="21" t="s">
        <v>139</v>
      </c>
      <c r="C78" s="31" t="n">
        <v>546</v>
      </c>
      <c r="D78" s="32" t="s">
        <v>25</v>
      </c>
      <c r="E78" s="24" t="s">
        <v>141</v>
      </c>
      <c r="F78" s="39" t="s">
        <v>124</v>
      </c>
      <c r="G78" s="26" t="s">
        <v>119</v>
      </c>
      <c r="H78" s="24" t="n">
        <v>46</v>
      </c>
      <c r="I78" s="24"/>
      <c r="J78" s="24" t="n">
        <v>25</v>
      </c>
      <c r="K78" s="24" t="n">
        <v>1</v>
      </c>
      <c r="L78" s="24" t="n">
        <v>73</v>
      </c>
      <c r="M78" s="30" t="s">
        <v>125</v>
      </c>
      <c r="N78" s="28" t="n">
        <v>30408.538622103</v>
      </c>
      <c r="O78" s="29"/>
    </row>
    <row r="79" customFormat="false" ht="18" hidden="false" customHeight="true" outlineLevel="0" collapsed="false">
      <c r="A79" s="1" t="n">
        <v>78</v>
      </c>
      <c r="B79" s="21" t="s">
        <v>34</v>
      </c>
      <c r="C79" s="31" t="n">
        <v>547</v>
      </c>
      <c r="D79" s="32" t="s">
        <v>25</v>
      </c>
      <c r="E79" s="24" t="s">
        <v>142</v>
      </c>
      <c r="F79" s="39" t="s">
        <v>124</v>
      </c>
      <c r="G79" s="26" t="s">
        <v>119</v>
      </c>
      <c r="H79" s="24" t="n">
        <v>46</v>
      </c>
      <c r="I79" s="24"/>
      <c r="J79" s="24" t="n">
        <v>25</v>
      </c>
      <c r="K79" s="24" t="n">
        <v>1</v>
      </c>
      <c r="L79" s="24" t="n">
        <v>73</v>
      </c>
      <c r="M79" s="30" t="s">
        <v>125</v>
      </c>
      <c r="N79" s="28" t="n">
        <v>30408.538622103</v>
      </c>
      <c r="O79" s="29"/>
    </row>
    <row r="80" customFormat="false" ht="18" hidden="false" customHeight="true" outlineLevel="0" collapsed="false">
      <c r="A80" s="1" t="n">
        <v>79</v>
      </c>
      <c r="B80" s="21" t="s">
        <v>56</v>
      </c>
      <c r="C80" s="31" t="n">
        <v>548</v>
      </c>
      <c r="D80" s="32" t="s">
        <v>25</v>
      </c>
      <c r="E80" s="24" t="s">
        <v>143</v>
      </c>
      <c r="F80" s="39" t="s">
        <v>124</v>
      </c>
      <c r="G80" s="26" t="s">
        <v>119</v>
      </c>
      <c r="H80" s="24" t="n">
        <v>46</v>
      </c>
      <c r="I80" s="24"/>
      <c r="J80" s="24" t="n">
        <v>25</v>
      </c>
      <c r="K80" s="24" t="n">
        <v>1</v>
      </c>
      <c r="L80" s="24" t="n">
        <v>73</v>
      </c>
      <c r="M80" s="30" t="s">
        <v>125</v>
      </c>
      <c r="N80" s="28" t="n">
        <v>30408.538622103</v>
      </c>
      <c r="O80" s="29"/>
    </row>
    <row r="81" customFormat="false" ht="18" hidden="false" customHeight="true" outlineLevel="0" collapsed="false">
      <c r="A81" s="1" t="n">
        <v>80</v>
      </c>
      <c r="B81" s="21" t="s">
        <v>34</v>
      </c>
      <c r="C81" s="31" t="n">
        <v>551</v>
      </c>
      <c r="D81" s="32" t="s">
        <v>25</v>
      </c>
      <c r="E81" s="24" t="s">
        <v>144</v>
      </c>
      <c r="F81" s="39" t="s">
        <v>124</v>
      </c>
      <c r="G81" s="26" t="s">
        <v>119</v>
      </c>
      <c r="H81" s="24" t="n">
        <v>46</v>
      </c>
      <c r="I81" s="24"/>
      <c r="J81" s="24" t="n">
        <v>25</v>
      </c>
      <c r="K81" s="24" t="n">
        <v>1</v>
      </c>
      <c r="L81" s="24" t="n">
        <v>73</v>
      </c>
      <c r="M81" s="30" t="s">
        <v>125</v>
      </c>
      <c r="N81" s="28" t="n">
        <v>30408.538622103</v>
      </c>
      <c r="O81" s="29"/>
    </row>
    <row r="82" customFormat="false" ht="18" hidden="false" customHeight="true" outlineLevel="0" collapsed="false">
      <c r="A82" s="1" t="n">
        <v>81</v>
      </c>
      <c r="B82" s="21" t="s">
        <v>34</v>
      </c>
      <c r="C82" s="31" t="n">
        <v>558</v>
      </c>
      <c r="D82" s="32" t="s">
        <v>25</v>
      </c>
      <c r="E82" s="24" t="s">
        <v>145</v>
      </c>
      <c r="F82" s="25" t="s">
        <v>58</v>
      </c>
      <c r="G82" s="26" t="s">
        <v>146</v>
      </c>
      <c r="H82" s="24" t="n">
        <v>49</v>
      </c>
      <c r="I82" s="24"/>
      <c r="J82" s="24" t="n">
        <v>29</v>
      </c>
      <c r="K82" s="24" t="n">
        <v>1</v>
      </c>
      <c r="L82" s="24" t="n">
        <v>80</v>
      </c>
      <c r="M82" s="30" t="s">
        <v>40</v>
      </c>
      <c r="N82" s="28" t="n">
        <v>30408.538622103</v>
      </c>
      <c r="O82" s="29"/>
    </row>
    <row r="83" customFormat="false" ht="18" hidden="false" customHeight="true" outlineLevel="0" collapsed="false">
      <c r="A83" s="1" t="n">
        <v>82</v>
      </c>
      <c r="B83" s="21" t="s">
        <v>70</v>
      </c>
      <c r="C83" s="31" t="n">
        <v>562</v>
      </c>
      <c r="D83" s="32" t="s">
        <v>25</v>
      </c>
      <c r="E83" s="24" t="s">
        <v>147</v>
      </c>
      <c r="F83" s="25" t="s">
        <v>148</v>
      </c>
      <c r="G83" s="40" t="s">
        <v>22</v>
      </c>
      <c r="H83" s="24" t="n">
        <v>55</v>
      </c>
      <c r="I83" s="24"/>
      <c r="J83" s="24" t="n">
        <v>22</v>
      </c>
      <c r="K83" s="24"/>
      <c r="L83" s="24" t="n">
        <v>78</v>
      </c>
      <c r="M83" s="30" t="s">
        <v>149</v>
      </c>
      <c r="N83" s="28" t="n">
        <v>18115.725136572</v>
      </c>
      <c r="O83" s="29"/>
    </row>
    <row r="84" customFormat="false" ht="18" hidden="false" customHeight="true" outlineLevel="0" collapsed="false">
      <c r="A84" s="1" t="n">
        <v>83</v>
      </c>
      <c r="B84" s="21" t="s">
        <v>34</v>
      </c>
      <c r="C84" s="31" t="n">
        <v>565</v>
      </c>
      <c r="D84" s="32" t="s">
        <v>25</v>
      </c>
      <c r="E84" s="24" t="s">
        <v>150</v>
      </c>
      <c r="F84" s="25" t="s">
        <v>90</v>
      </c>
      <c r="G84" s="26" t="s">
        <v>151</v>
      </c>
      <c r="H84" s="24" t="n">
        <v>49</v>
      </c>
      <c r="I84" s="24"/>
      <c r="J84" s="24" t="n">
        <v>17</v>
      </c>
      <c r="K84" s="24" t="n">
        <v>1</v>
      </c>
      <c r="L84" s="24" t="n">
        <v>68</v>
      </c>
      <c r="M84" s="30" t="s">
        <v>91</v>
      </c>
      <c r="N84" s="28" t="n">
        <v>49171.253942124</v>
      </c>
      <c r="O84" s="29"/>
    </row>
    <row r="85" customFormat="false" ht="18" hidden="false" customHeight="true" outlineLevel="0" collapsed="false">
      <c r="A85" s="1" t="n">
        <v>84</v>
      </c>
      <c r="B85" s="21" t="s">
        <v>72</v>
      </c>
      <c r="C85" s="31" t="n">
        <v>566</v>
      </c>
      <c r="D85" s="32" t="s">
        <v>25</v>
      </c>
      <c r="E85" s="24" t="s">
        <v>152</v>
      </c>
      <c r="F85" s="25" t="s">
        <v>90</v>
      </c>
      <c r="G85" s="26" t="s">
        <v>151</v>
      </c>
      <c r="H85" s="24" t="n">
        <v>49</v>
      </c>
      <c r="I85" s="24"/>
      <c r="J85" s="24" t="n">
        <v>17</v>
      </c>
      <c r="K85" s="24" t="n">
        <v>1</v>
      </c>
      <c r="L85" s="24" t="n">
        <v>68</v>
      </c>
      <c r="M85" s="30" t="s">
        <v>153</v>
      </c>
      <c r="N85" s="28" t="n">
        <v>49171.253942124</v>
      </c>
      <c r="O85" s="29"/>
    </row>
    <row r="86" customFormat="false" ht="18" hidden="false" customHeight="true" outlineLevel="0" collapsed="false">
      <c r="A86" s="1" t="n">
        <v>85</v>
      </c>
      <c r="B86" s="21" t="s">
        <v>72</v>
      </c>
      <c r="C86" s="31" t="n">
        <v>567</v>
      </c>
      <c r="D86" s="32" t="s">
        <v>25</v>
      </c>
      <c r="E86" s="24" t="s">
        <v>154</v>
      </c>
      <c r="F86" s="25" t="s">
        <v>90</v>
      </c>
      <c r="G86" s="26" t="s">
        <v>151</v>
      </c>
      <c r="H86" s="24" t="n">
        <v>49</v>
      </c>
      <c r="I86" s="24"/>
      <c r="J86" s="24" t="n">
        <v>17</v>
      </c>
      <c r="K86" s="24" t="n">
        <v>1</v>
      </c>
      <c r="L86" s="24" t="n">
        <v>68</v>
      </c>
      <c r="M86" s="30" t="s">
        <v>155</v>
      </c>
      <c r="N86" s="28" t="n">
        <v>49171.253942124</v>
      </c>
      <c r="O86" s="29"/>
    </row>
    <row r="87" customFormat="false" ht="18" hidden="false" customHeight="true" outlineLevel="0" collapsed="false">
      <c r="A87" s="1" t="n">
        <v>86</v>
      </c>
      <c r="B87" s="21" t="s">
        <v>14</v>
      </c>
      <c r="C87" s="22" t="n">
        <v>569</v>
      </c>
      <c r="D87" s="41" t="s">
        <v>15</v>
      </c>
      <c r="E87" s="24" t="s">
        <v>156</v>
      </c>
      <c r="F87" s="39" t="s">
        <v>157</v>
      </c>
      <c r="G87" s="26" t="s">
        <v>151</v>
      </c>
      <c r="H87" s="24" t="n">
        <v>13</v>
      </c>
      <c r="I87" s="24"/>
      <c r="J87" s="24" t="n">
        <v>41</v>
      </c>
      <c r="K87" s="24" t="n">
        <v>1</v>
      </c>
      <c r="L87" s="24" t="n">
        <v>56</v>
      </c>
      <c r="M87" s="30" t="s">
        <v>158</v>
      </c>
      <c r="N87" s="28" t="n">
        <v>24585.626971062</v>
      </c>
      <c r="O87" s="29"/>
    </row>
    <row r="88" customFormat="false" ht="18" hidden="false" customHeight="true" outlineLevel="0" collapsed="false">
      <c r="A88" s="1" t="n">
        <v>87</v>
      </c>
      <c r="B88" s="36" t="s">
        <v>94</v>
      </c>
      <c r="C88" s="31" t="n">
        <v>571</v>
      </c>
      <c r="D88" s="32" t="s">
        <v>25</v>
      </c>
      <c r="E88" s="24" t="s">
        <v>159</v>
      </c>
      <c r="F88" s="25" t="s">
        <v>90</v>
      </c>
      <c r="G88" s="26" t="s">
        <v>160</v>
      </c>
      <c r="H88" s="24" t="n">
        <v>49</v>
      </c>
      <c r="I88" s="24"/>
      <c r="J88" s="24" t="n">
        <v>17</v>
      </c>
      <c r="K88" s="24" t="n">
        <v>1</v>
      </c>
      <c r="L88" s="24" t="n">
        <v>68</v>
      </c>
      <c r="M88" s="30" t="s">
        <v>91</v>
      </c>
      <c r="N88" s="28" t="n">
        <v>61464.067427655</v>
      </c>
      <c r="O88" s="29"/>
    </row>
    <row r="89" customFormat="false" ht="18" hidden="false" customHeight="true" outlineLevel="0" collapsed="false">
      <c r="A89" s="1" t="n">
        <v>88</v>
      </c>
      <c r="B89" s="36" t="s">
        <v>94</v>
      </c>
      <c r="C89" s="31" t="n">
        <v>572</v>
      </c>
      <c r="D89" s="32" t="s">
        <v>25</v>
      </c>
      <c r="E89" s="24" t="s">
        <v>161</v>
      </c>
      <c r="F89" s="25" t="s">
        <v>90</v>
      </c>
      <c r="G89" s="26" t="s">
        <v>160</v>
      </c>
      <c r="H89" s="24" t="n">
        <v>49</v>
      </c>
      <c r="I89" s="24"/>
      <c r="J89" s="24" t="n">
        <v>17</v>
      </c>
      <c r="K89" s="24" t="n">
        <v>1</v>
      </c>
      <c r="L89" s="24" t="n">
        <v>68</v>
      </c>
      <c r="M89" s="30" t="s">
        <v>91</v>
      </c>
      <c r="N89" s="28" t="n">
        <v>61464.067427655</v>
      </c>
      <c r="O89" s="29"/>
    </row>
    <row r="90" customFormat="false" ht="18" hidden="false" customHeight="true" outlineLevel="0" collapsed="false">
      <c r="A90" s="1" t="n">
        <v>89</v>
      </c>
      <c r="B90" s="21" t="s">
        <v>34</v>
      </c>
      <c r="C90" s="31" t="n">
        <v>573</v>
      </c>
      <c r="D90" s="32" t="s">
        <v>25</v>
      </c>
      <c r="E90" s="24" t="s">
        <v>162</v>
      </c>
      <c r="F90" s="25" t="s">
        <v>90</v>
      </c>
      <c r="G90" s="26" t="s">
        <v>160</v>
      </c>
      <c r="H90" s="24" t="n">
        <v>49</v>
      </c>
      <c r="I90" s="24"/>
      <c r="J90" s="24" t="n">
        <v>17</v>
      </c>
      <c r="K90" s="24" t="n">
        <v>1</v>
      </c>
      <c r="L90" s="24" t="n">
        <v>68</v>
      </c>
      <c r="M90" s="30" t="s">
        <v>91</v>
      </c>
      <c r="N90" s="28" t="n">
        <v>61464.067427655</v>
      </c>
      <c r="O90" s="29"/>
    </row>
    <row r="91" customFormat="false" ht="18" hidden="false" customHeight="true" outlineLevel="0" collapsed="false">
      <c r="A91" s="1" t="n">
        <v>90</v>
      </c>
      <c r="B91" s="21" t="s">
        <v>34</v>
      </c>
      <c r="C91" s="31" t="n">
        <v>574</v>
      </c>
      <c r="D91" s="32" t="s">
        <v>25</v>
      </c>
      <c r="E91" s="24" t="s">
        <v>163</v>
      </c>
      <c r="F91" s="25" t="s">
        <v>90</v>
      </c>
      <c r="G91" s="26" t="s">
        <v>160</v>
      </c>
      <c r="H91" s="24" t="n">
        <v>49</v>
      </c>
      <c r="I91" s="24"/>
      <c r="J91" s="24" t="n">
        <v>17</v>
      </c>
      <c r="K91" s="24" t="n">
        <v>1</v>
      </c>
      <c r="L91" s="24" t="n">
        <v>68</v>
      </c>
      <c r="M91" s="30" t="s">
        <v>91</v>
      </c>
      <c r="N91" s="28" t="n">
        <v>61464.067427655</v>
      </c>
      <c r="O91" s="29"/>
    </row>
    <row r="92" customFormat="false" ht="18" hidden="false" customHeight="true" outlineLevel="0" collapsed="false">
      <c r="A92" s="1" t="n">
        <v>91</v>
      </c>
      <c r="B92" s="21" t="s">
        <v>34</v>
      </c>
      <c r="C92" s="31" t="n">
        <v>575</v>
      </c>
      <c r="D92" s="32" t="s">
        <v>25</v>
      </c>
      <c r="E92" s="24" t="s">
        <v>164</v>
      </c>
      <c r="F92" s="25" t="s">
        <v>90</v>
      </c>
      <c r="G92" s="26" t="s">
        <v>160</v>
      </c>
      <c r="H92" s="24" t="n">
        <v>49</v>
      </c>
      <c r="I92" s="24"/>
      <c r="J92" s="24" t="n">
        <v>17</v>
      </c>
      <c r="K92" s="24" t="n">
        <v>1</v>
      </c>
      <c r="L92" s="24" t="n">
        <v>68</v>
      </c>
      <c r="M92" s="30" t="s">
        <v>91</v>
      </c>
      <c r="N92" s="28" t="n">
        <v>61464.067427655</v>
      </c>
      <c r="O92" s="29"/>
    </row>
    <row r="93" customFormat="false" ht="18" hidden="false" customHeight="true" outlineLevel="0" collapsed="false">
      <c r="A93" s="1" t="n">
        <v>92</v>
      </c>
      <c r="B93" s="21" t="s">
        <v>34</v>
      </c>
      <c r="C93" s="31" t="n">
        <v>577</v>
      </c>
      <c r="D93" s="32" t="s">
        <v>25</v>
      </c>
      <c r="E93" s="24" t="s">
        <v>165</v>
      </c>
      <c r="F93" s="25" t="s">
        <v>90</v>
      </c>
      <c r="G93" s="26" t="s">
        <v>166</v>
      </c>
      <c r="H93" s="24" t="n">
        <v>49</v>
      </c>
      <c r="I93" s="24"/>
      <c r="J93" s="24" t="n">
        <v>17</v>
      </c>
      <c r="K93" s="24" t="n">
        <v>1</v>
      </c>
      <c r="L93" s="24" t="n">
        <v>68</v>
      </c>
      <c r="M93" s="30" t="s">
        <v>91</v>
      </c>
      <c r="N93" s="28" t="n">
        <v>61464.067427655</v>
      </c>
      <c r="O93" s="29"/>
    </row>
    <row r="94" customFormat="false" ht="18" hidden="false" customHeight="true" outlineLevel="0" collapsed="false">
      <c r="A94" s="1" t="n">
        <v>93</v>
      </c>
      <c r="B94" s="21" t="s">
        <v>70</v>
      </c>
      <c r="C94" s="31" t="n">
        <v>578</v>
      </c>
      <c r="D94" s="32" t="s">
        <v>25</v>
      </c>
      <c r="E94" s="24" t="s">
        <v>167</v>
      </c>
      <c r="F94" s="25" t="s">
        <v>90</v>
      </c>
      <c r="G94" s="26" t="s">
        <v>166</v>
      </c>
      <c r="H94" s="24" t="n">
        <v>49</v>
      </c>
      <c r="I94" s="24"/>
      <c r="J94" s="24" t="n">
        <v>17</v>
      </c>
      <c r="K94" s="24" t="n">
        <v>1</v>
      </c>
      <c r="L94" s="24" t="n">
        <v>68</v>
      </c>
      <c r="M94" s="30" t="s">
        <v>91</v>
      </c>
      <c r="N94" s="28" t="n">
        <v>61464.067427655</v>
      </c>
      <c r="O94" s="29"/>
    </row>
    <row r="95" customFormat="false" ht="18" hidden="false" customHeight="true" outlineLevel="0" collapsed="false">
      <c r="A95" s="1" t="n">
        <v>94</v>
      </c>
      <c r="B95" s="21" t="s">
        <v>70</v>
      </c>
      <c r="C95" s="31" t="n">
        <v>579</v>
      </c>
      <c r="D95" s="32" t="s">
        <v>25</v>
      </c>
      <c r="E95" s="24" t="s">
        <v>168</v>
      </c>
      <c r="F95" s="25" t="s">
        <v>90</v>
      </c>
      <c r="G95" s="26" t="s">
        <v>166</v>
      </c>
      <c r="H95" s="24" t="n">
        <v>49</v>
      </c>
      <c r="I95" s="24"/>
      <c r="J95" s="24" t="n">
        <v>17</v>
      </c>
      <c r="K95" s="24" t="n">
        <v>1</v>
      </c>
      <c r="L95" s="24" t="n">
        <v>68</v>
      </c>
      <c r="M95" s="30" t="s">
        <v>91</v>
      </c>
      <c r="N95" s="28" t="n">
        <v>61464.067427655</v>
      </c>
      <c r="O95" s="29"/>
    </row>
    <row r="96" customFormat="false" ht="18" hidden="false" customHeight="true" outlineLevel="0" collapsed="false">
      <c r="A96" s="1" t="n">
        <v>95</v>
      </c>
      <c r="B96" s="36" t="s">
        <v>56</v>
      </c>
      <c r="C96" s="31" t="n">
        <v>580</v>
      </c>
      <c r="D96" s="32" t="s">
        <v>25</v>
      </c>
      <c r="E96" s="24" t="s">
        <v>169</v>
      </c>
      <c r="F96" s="25" t="s">
        <v>90</v>
      </c>
      <c r="G96" s="26" t="s">
        <v>166</v>
      </c>
      <c r="H96" s="24" t="n">
        <v>49</v>
      </c>
      <c r="I96" s="24"/>
      <c r="J96" s="24" t="n">
        <v>17</v>
      </c>
      <c r="K96" s="24" t="n">
        <v>1</v>
      </c>
      <c r="L96" s="24" t="n">
        <v>68</v>
      </c>
      <c r="M96" s="30" t="s">
        <v>91</v>
      </c>
      <c r="N96" s="28" t="n">
        <v>61464.067427655</v>
      </c>
      <c r="O96" s="29"/>
    </row>
    <row r="97" customFormat="false" ht="18" hidden="false" customHeight="true" outlineLevel="0" collapsed="false">
      <c r="A97" s="1" t="n">
        <v>96</v>
      </c>
      <c r="B97" s="36" t="s">
        <v>56</v>
      </c>
      <c r="C97" s="31" t="n">
        <v>581</v>
      </c>
      <c r="D97" s="32" t="s">
        <v>25</v>
      </c>
      <c r="E97" s="24" t="s">
        <v>170</v>
      </c>
      <c r="F97" s="25" t="s">
        <v>90</v>
      </c>
      <c r="G97" s="26" t="s">
        <v>166</v>
      </c>
      <c r="H97" s="24" t="n">
        <v>49</v>
      </c>
      <c r="I97" s="24"/>
      <c r="J97" s="24" t="n">
        <v>17</v>
      </c>
      <c r="K97" s="24" t="n">
        <v>1</v>
      </c>
      <c r="L97" s="24" t="n">
        <v>68</v>
      </c>
      <c r="M97" s="30" t="s">
        <v>91</v>
      </c>
      <c r="N97" s="28" t="n">
        <v>61464.067427655</v>
      </c>
      <c r="O97" s="29"/>
    </row>
    <row r="98" customFormat="false" ht="18" hidden="false" customHeight="true" outlineLevel="0" collapsed="false">
      <c r="A98" s="1" t="n">
        <v>97</v>
      </c>
      <c r="B98" s="21" t="s">
        <v>34</v>
      </c>
      <c r="C98" s="31" t="n">
        <v>582</v>
      </c>
      <c r="D98" s="32" t="s">
        <v>25</v>
      </c>
      <c r="E98" s="24" t="s">
        <v>171</v>
      </c>
      <c r="F98" s="25" t="s">
        <v>90</v>
      </c>
      <c r="G98" s="26" t="s">
        <v>166</v>
      </c>
      <c r="H98" s="24" t="n">
        <v>49</v>
      </c>
      <c r="I98" s="24"/>
      <c r="J98" s="24" t="n">
        <v>17</v>
      </c>
      <c r="K98" s="24" t="n">
        <v>1</v>
      </c>
      <c r="L98" s="24" t="n">
        <v>68</v>
      </c>
      <c r="M98" s="30" t="s">
        <v>91</v>
      </c>
      <c r="N98" s="28" t="n">
        <v>61464.067427655</v>
      </c>
      <c r="O98" s="29"/>
    </row>
    <row r="99" customFormat="false" ht="18" hidden="false" customHeight="true" outlineLevel="0" collapsed="false">
      <c r="A99" s="1" t="n">
        <v>98</v>
      </c>
      <c r="B99" s="21" t="s">
        <v>34</v>
      </c>
      <c r="C99" s="31" t="n">
        <v>583</v>
      </c>
      <c r="D99" s="32" t="s">
        <v>25</v>
      </c>
      <c r="E99" s="24" t="s">
        <v>172</v>
      </c>
      <c r="F99" s="25" t="s">
        <v>90</v>
      </c>
      <c r="G99" s="26" t="s">
        <v>166</v>
      </c>
      <c r="H99" s="24" t="n">
        <v>49</v>
      </c>
      <c r="I99" s="24"/>
      <c r="J99" s="24" t="n">
        <v>17</v>
      </c>
      <c r="K99" s="24" t="n">
        <v>1</v>
      </c>
      <c r="L99" s="24" t="n">
        <v>68</v>
      </c>
      <c r="M99" s="30" t="s">
        <v>91</v>
      </c>
      <c r="N99" s="28" t="n">
        <v>61464.067427655</v>
      </c>
      <c r="O99" s="29"/>
    </row>
    <row r="100" customFormat="false" ht="18" hidden="false" customHeight="true" outlineLevel="0" collapsed="false">
      <c r="A100" s="1" t="n">
        <v>99</v>
      </c>
      <c r="B100" s="21" t="s">
        <v>34</v>
      </c>
      <c r="C100" s="31" t="n">
        <v>584</v>
      </c>
      <c r="D100" s="32" t="s">
        <v>25</v>
      </c>
      <c r="E100" s="24" t="s">
        <v>173</v>
      </c>
      <c r="F100" s="25" t="s">
        <v>90</v>
      </c>
      <c r="G100" s="26" t="s">
        <v>166</v>
      </c>
      <c r="H100" s="24" t="n">
        <v>49</v>
      </c>
      <c r="I100" s="24"/>
      <c r="J100" s="24" t="n">
        <v>17</v>
      </c>
      <c r="K100" s="24" t="n">
        <v>1</v>
      </c>
      <c r="L100" s="24" t="n">
        <v>68</v>
      </c>
      <c r="M100" s="30" t="s">
        <v>91</v>
      </c>
      <c r="N100" s="28" t="n">
        <v>61464.067427655</v>
      </c>
      <c r="O100" s="29"/>
    </row>
    <row r="101" customFormat="false" ht="18" hidden="false" customHeight="true" outlineLevel="0" collapsed="false">
      <c r="A101" s="1" t="n">
        <v>100</v>
      </c>
      <c r="B101" s="21" t="s">
        <v>74</v>
      </c>
      <c r="C101" s="31" t="n">
        <v>586</v>
      </c>
      <c r="D101" s="32" t="s">
        <v>25</v>
      </c>
      <c r="E101" s="24" t="s">
        <v>174</v>
      </c>
      <c r="F101" s="25" t="s">
        <v>90</v>
      </c>
      <c r="G101" s="26" t="s">
        <v>166</v>
      </c>
      <c r="H101" s="24" t="n">
        <v>49</v>
      </c>
      <c r="I101" s="42"/>
      <c r="J101" s="42" t="n">
        <v>15</v>
      </c>
      <c r="K101" s="42" t="n">
        <v>1</v>
      </c>
      <c r="L101" s="42" t="n">
        <v>66</v>
      </c>
      <c r="M101" s="43" t="s">
        <v>91</v>
      </c>
      <c r="N101" s="28" t="n">
        <v>61464.067427655</v>
      </c>
      <c r="O101" s="29"/>
    </row>
    <row r="102" customFormat="false" ht="18" hidden="false" customHeight="true" outlineLevel="0" collapsed="false">
      <c r="A102" s="1" t="n">
        <v>101</v>
      </c>
      <c r="B102" s="21" t="s">
        <v>14</v>
      </c>
      <c r="C102" s="22" t="n">
        <v>587</v>
      </c>
      <c r="D102" s="23" t="s">
        <v>15</v>
      </c>
      <c r="E102" s="24" t="s">
        <v>175</v>
      </c>
      <c r="F102" s="38" t="s">
        <v>176</v>
      </c>
      <c r="G102" s="26" t="s">
        <v>166</v>
      </c>
      <c r="H102" s="24" t="n">
        <v>16</v>
      </c>
      <c r="I102" s="24"/>
      <c r="J102" s="24" t="n">
        <v>73</v>
      </c>
      <c r="K102" s="24" t="n">
        <v>1</v>
      </c>
      <c r="L102" s="24" t="n">
        <v>91</v>
      </c>
      <c r="M102" s="30" t="s">
        <v>177</v>
      </c>
      <c r="N102" s="28" t="n">
        <v>54994.165593165</v>
      </c>
      <c r="O102" s="29"/>
    </row>
    <row r="103" customFormat="false" ht="18" hidden="false" customHeight="true" outlineLevel="0" collapsed="false">
      <c r="A103" s="1" t="n">
        <v>102</v>
      </c>
      <c r="B103" s="21" t="s">
        <v>14</v>
      </c>
      <c r="C103" s="22" t="n">
        <v>588</v>
      </c>
      <c r="D103" s="23" t="s">
        <v>15</v>
      </c>
      <c r="E103" s="24" t="s">
        <v>178</v>
      </c>
      <c r="F103" s="38" t="s">
        <v>176</v>
      </c>
      <c r="G103" s="26" t="s">
        <v>166</v>
      </c>
      <c r="H103" s="24" t="n">
        <v>16</v>
      </c>
      <c r="I103" s="24"/>
      <c r="J103" s="24" t="n">
        <v>73</v>
      </c>
      <c r="K103" s="24" t="n">
        <v>1</v>
      </c>
      <c r="L103" s="24" t="n">
        <v>91</v>
      </c>
      <c r="M103" s="30" t="s">
        <v>177</v>
      </c>
      <c r="N103" s="28" t="n">
        <v>54994.165593165</v>
      </c>
      <c r="O103" s="29"/>
    </row>
    <row r="104" customFormat="false" ht="18" hidden="false" customHeight="true" outlineLevel="0" collapsed="false">
      <c r="A104" s="1" t="n">
        <v>103</v>
      </c>
      <c r="B104" s="21" t="s">
        <v>14</v>
      </c>
      <c r="C104" s="22" t="n">
        <v>590</v>
      </c>
      <c r="D104" s="23" t="s">
        <v>15</v>
      </c>
      <c r="E104" s="24" t="s">
        <v>179</v>
      </c>
      <c r="F104" s="38" t="s">
        <v>180</v>
      </c>
      <c r="G104" s="26" t="s">
        <v>166</v>
      </c>
      <c r="H104" s="24" t="n">
        <v>10</v>
      </c>
      <c r="I104" s="24"/>
      <c r="J104" s="24" t="n">
        <v>58</v>
      </c>
      <c r="K104" s="24" t="n">
        <v>1</v>
      </c>
      <c r="L104" s="24" t="n">
        <v>70</v>
      </c>
      <c r="M104" s="30" t="s">
        <v>181</v>
      </c>
      <c r="N104" s="28" t="n">
        <v>49171.253942124</v>
      </c>
      <c r="O104" s="29"/>
    </row>
    <row r="105" customFormat="false" ht="18" hidden="false" customHeight="true" outlineLevel="0" collapsed="false">
      <c r="A105" s="1" t="n">
        <v>104</v>
      </c>
      <c r="B105" s="21" t="s">
        <v>14</v>
      </c>
      <c r="C105" s="22" t="n">
        <v>591</v>
      </c>
      <c r="D105" s="23" t="s">
        <v>15</v>
      </c>
      <c r="E105" s="24" t="s">
        <v>182</v>
      </c>
      <c r="F105" s="38" t="s">
        <v>180</v>
      </c>
      <c r="G105" s="26" t="s">
        <v>166</v>
      </c>
      <c r="H105" s="24" t="n">
        <v>10</v>
      </c>
      <c r="I105" s="24"/>
      <c r="J105" s="24" t="n">
        <v>58</v>
      </c>
      <c r="K105" s="24" t="n">
        <v>1</v>
      </c>
      <c r="L105" s="24" t="n">
        <v>70</v>
      </c>
      <c r="M105" s="30" t="s">
        <v>181</v>
      </c>
      <c r="N105" s="28" t="n">
        <v>49171.253942124</v>
      </c>
      <c r="O105" s="29"/>
    </row>
    <row r="106" customFormat="false" ht="18" hidden="false" customHeight="true" outlineLevel="0" collapsed="false">
      <c r="A106" s="1" t="n">
        <v>105</v>
      </c>
      <c r="B106" s="21" t="s">
        <v>34</v>
      </c>
      <c r="C106" s="44" t="n">
        <v>592</v>
      </c>
      <c r="D106" s="32" t="s">
        <v>25</v>
      </c>
      <c r="E106" s="24" t="s">
        <v>183</v>
      </c>
      <c r="F106" s="38" t="s">
        <v>184</v>
      </c>
      <c r="G106" s="26" t="s">
        <v>166</v>
      </c>
      <c r="H106" s="24" t="n">
        <v>25</v>
      </c>
      <c r="I106" s="24"/>
      <c r="J106" s="24" t="n">
        <v>0</v>
      </c>
      <c r="K106" s="24" t="n">
        <v>1</v>
      </c>
      <c r="L106" s="24" t="n">
        <v>27</v>
      </c>
      <c r="M106" s="30" t="s">
        <v>185</v>
      </c>
      <c r="N106" s="28" t="n">
        <v>30408.538622103</v>
      </c>
      <c r="O106" s="29"/>
    </row>
    <row r="107" customFormat="false" ht="18" hidden="false" customHeight="true" outlineLevel="0" collapsed="false">
      <c r="A107" s="1" t="n">
        <v>106</v>
      </c>
      <c r="B107" s="21" t="s">
        <v>34</v>
      </c>
      <c r="C107" s="31" t="n">
        <v>593</v>
      </c>
      <c r="D107" s="32" t="s">
        <v>25</v>
      </c>
      <c r="E107" s="24" t="s">
        <v>186</v>
      </c>
      <c r="F107" s="38" t="s">
        <v>184</v>
      </c>
      <c r="G107" s="26" t="s">
        <v>166</v>
      </c>
      <c r="H107" s="24" t="n">
        <v>25</v>
      </c>
      <c r="I107" s="24"/>
      <c r="J107" s="24" t="n">
        <v>0</v>
      </c>
      <c r="K107" s="24" t="n">
        <v>1</v>
      </c>
      <c r="L107" s="24" t="n">
        <v>27</v>
      </c>
      <c r="M107" s="30" t="s">
        <v>185</v>
      </c>
      <c r="N107" s="28" t="n">
        <v>30408.538622103</v>
      </c>
      <c r="O107" s="29"/>
    </row>
    <row r="108" customFormat="false" ht="18" hidden="false" customHeight="true" outlineLevel="0" collapsed="false">
      <c r="A108" s="1" t="n">
        <v>107</v>
      </c>
      <c r="B108" s="45" t="s">
        <v>187</v>
      </c>
      <c r="C108" s="31" t="n">
        <v>594</v>
      </c>
      <c r="D108" s="32" t="s">
        <v>25</v>
      </c>
      <c r="E108" s="24" t="s">
        <v>188</v>
      </c>
      <c r="F108" s="38" t="s">
        <v>184</v>
      </c>
      <c r="G108" s="26" t="s">
        <v>166</v>
      </c>
      <c r="H108" s="24" t="n">
        <v>25</v>
      </c>
      <c r="I108" s="24"/>
      <c r="J108" s="24" t="n">
        <v>0</v>
      </c>
      <c r="K108" s="24" t="n">
        <v>1</v>
      </c>
      <c r="L108" s="24" t="n">
        <v>27</v>
      </c>
      <c r="M108" s="30" t="s">
        <v>185</v>
      </c>
      <c r="N108" s="28" t="n">
        <v>30408.538622103</v>
      </c>
      <c r="O108" s="29"/>
    </row>
    <row r="109" customFormat="false" ht="18" hidden="false" customHeight="true" outlineLevel="0" collapsed="false">
      <c r="A109" s="1" t="n">
        <v>108</v>
      </c>
      <c r="B109" s="21" t="s">
        <v>34</v>
      </c>
      <c r="C109" s="31" t="n">
        <v>595</v>
      </c>
      <c r="D109" s="32" t="s">
        <v>25</v>
      </c>
      <c r="E109" s="24" t="s">
        <v>189</v>
      </c>
      <c r="F109" s="38" t="s">
        <v>184</v>
      </c>
      <c r="G109" s="26" t="s">
        <v>166</v>
      </c>
      <c r="H109" s="24" t="n">
        <v>25</v>
      </c>
      <c r="I109" s="24"/>
      <c r="J109" s="24" t="n">
        <v>0</v>
      </c>
      <c r="K109" s="24" t="n">
        <v>1</v>
      </c>
      <c r="L109" s="24" t="n">
        <v>27</v>
      </c>
      <c r="M109" s="30" t="s">
        <v>185</v>
      </c>
      <c r="N109" s="28" t="n">
        <v>30408.538622103</v>
      </c>
      <c r="O109" s="29"/>
    </row>
    <row r="110" customFormat="false" ht="18" hidden="false" customHeight="true" outlineLevel="0" collapsed="false">
      <c r="A110" s="1" t="n">
        <v>109</v>
      </c>
      <c r="B110" s="21" t="s">
        <v>72</v>
      </c>
      <c r="C110" s="31" t="n">
        <v>596</v>
      </c>
      <c r="D110" s="32" t="s">
        <v>25</v>
      </c>
      <c r="E110" s="24" t="s">
        <v>190</v>
      </c>
      <c r="F110" s="25" t="s">
        <v>90</v>
      </c>
      <c r="G110" s="26" t="s">
        <v>191</v>
      </c>
      <c r="H110" s="24" t="n">
        <v>49</v>
      </c>
      <c r="I110" s="24"/>
      <c r="J110" s="24" t="n">
        <v>24</v>
      </c>
      <c r="K110" s="24" t="n">
        <v>1</v>
      </c>
      <c r="L110" s="24" t="n">
        <v>75</v>
      </c>
      <c r="M110" s="30" t="s">
        <v>91</v>
      </c>
      <c r="N110" s="28" t="n">
        <v>94460.566783554</v>
      </c>
      <c r="O110" s="29"/>
    </row>
    <row r="111" customFormat="false" ht="18" hidden="false" customHeight="true" outlineLevel="0" collapsed="false">
      <c r="A111" s="1" t="n">
        <v>110</v>
      </c>
      <c r="B111" s="21" t="s">
        <v>72</v>
      </c>
      <c r="C111" s="31" t="n">
        <v>597</v>
      </c>
      <c r="D111" s="32" t="s">
        <v>25</v>
      </c>
      <c r="E111" s="24" t="s">
        <v>192</v>
      </c>
      <c r="F111" s="25" t="s">
        <v>90</v>
      </c>
      <c r="G111" s="26" t="s">
        <v>191</v>
      </c>
      <c r="H111" s="24" t="n">
        <v>49</v>
      </c>
      <c r="I111" s="24"/>
      <c r="J111" s="24" t="n">
        <v>24</v>
      </c>
      <c r="K111" s="24" t="n">
        <v>1</v>
      </c>
      <c r="L111" s="24" t="n">
        <v>75</v>
      </c>
      <c r="M111" s="30" t="s">
        <v>91</v>
      </c>
      <c r="N111" s="28" t="n">
        <v>94460.566783554</v>
      </c>
      <c r="O111" s="29"/>
    </row>
    <row r="112" customFormat="false" ht="18" hidden="false" customHeight="true" outlineLevel="0" collapsed="false">
      <c r="A112" s="1" t="n">
        <v>111</v>
      </c>
      <c r="B112" s="36" t="s">
        <v>94</v>
      </c>
      <c r="C112" s="31" t="n">
        <v>598</v>
      </c>
      <c r="D112" s="32" t="s">
        <v>25</v>
      </c>
      <c r="E112" s="24" t="s">
        <v>193</v>
      </c>
      <c r="F112" s="25" t="s">
        <v>90</v>
      </c>
      <c r="G112" s="26" t="s">
        <v>191</v>
      </c>
      <c r="H112" s="24" t="n">
        <v>49</v>
      </c>
      <c r="I112" s="24"/>
      <c r="J112" s="24" t="n">
        <v>24</v>
      </c>
      <c r="K112" s="24" t="n">
        <v>1</v>
      </c>
      <c r="L112" s="24" t="n">
        <v>75</v>
      </c>
      <c r="M112" s="30" t="s">
        <v>91</v>
      </c>
      <c r="N112" s="28" t="n">
        <v>94460.566783554</v>
      </c>
      <c r="O112" s="29"/>
    </row>
    <row r="113" customFormat="false" ht="18" hidden="false" customHeight="true" outlineLevel="0" collapsed="false">
      <c r="A113" s="1" t="n">
        <v>112</v>
      </c>
      <c r="B113" s="36" t="s">
        <v>94</v>
      </c>
      <c r="C113" s="31" t="n">
        <v>599</v>
      </c>
      <c r="D113" s="32" t="s">
        <v>25</v>
      </c>
      <c r="E113" s="24" t="s">
        <v>194</v>
      </c>
      <c r="F113" s="25" t="s">
        <v>90</v>
      </c>
      <c r="G113" s="26" t="s">
        <v>191</v>
      </c>
      <c r="H113" s="24" t="n">
        <v>49</v>
      </c>
      <c r="I113" s="24"/>
      <c r="J113" s="24" t="n">
        <v>24</v>
      </c>
      <c r="K113" s="24" t="n">
        <v>1</v>
      </c>
      <c r="L113" s="24" t="n">
        <v>75</v>
      </c>
      <c r="M113" s="30" t="s">
        <v>91</v>
      </c>
      <c r="N113" s="28" t="n">
        <v>94460.566783554</v>
      </c>
      <c r="O113" s="29"/>
    </row>
    <row r="114" customFormat="false" ht="18" hidden="false" customHeight="true" outlineLevel="0" collapsed="false">
      <c r="A114" s="1" t="n">
        <v>113</v>
      </c>
      <c r="B114" s="21" t="s">
        <v>139</v>
      </c>
      <c r="C114" s="31" t="n">
        <v>600</v>
      </c>
      <c r="D114" s="32" t="s">
        <v>25</v>
      </c>
      <c r="E114" s="24" t="s">
        <v>195</v>
      </c>
      <c r="F114" s="25" t="s">
        <v>90</v>
      </c>
      <c r="G114" s="26" t="s">
        <v>191</v>
      </c>
      <c r="H114" s="24" t="n">
        <v>49</v>
      </c>
      <c r="I114" s="24"/>
      <c r="J114" s="24" t="n">
        <v>24</v>
      </c>
      <c r="K114" s="24" t="n">
        <v>1</v>
      </c>
      <c r="L114" s="24" t="n">
        <v>75</v>
      </c>
      <c r="M114" s="30" t="s">
        <v>91</v>
      </c>
      <c r="N114" s="28" t="n">
        <v>94460.566783554</v>
      </c>
      <c r="O114" s="29"/>
    </row>
    <row r="115" customFormat="false" ht="18" hidden="false" customHeight="true" outlineLevel="0" collapsed="false">
      <c r="A115" s="1" t="n">
        <v>114</v>
      </c>
      <c r="B115" s="21" t="s">
        <v>34</v>
      </c>
      <c r="C115" s="31" t="n">
        <v>601</v>
      </c>
      <c r="D115" s="32" t="s">
        <v>25</v>
      </c>
      <c r="E115" s="24" t="s">
        <v>196</v>
      </c>
      <c r="F115" s="25" t="s">
        <v>90</v>
      </c>
      <c r="G115" s="26" t="s">
        <v>191</v>
      </c>
      <c r="H115" s="24" t="n">
        <v>49</v>
      </c>
      <c r="I115" s="24"/>
      <c r="J115" s="24" t="n">
        <v>24</v>
      </c>
      <c r="K115" s="24" t="n">
        <v>1</v>
      </c>
      <c r="L115" s="24" t="n">
        <v>75</v>
      </c>
      <c r="M115" s="30" t="s">
        <v>91</v>
      </c>
      <c r="N115" s="28" t="n">
        <v>94460.566783554</v>
      </c>
      <c r="O115" s="29"/>
    </row>
    <row r="116" customFormat="false" ht="18" hidden="false" customHeight="true" outlineLevel="0" collapsed="false">
      <c r="A116" s="1" t="n">
        <v>115</v>
      </c>
      <c r="B116" s="21" t="s">
        <v>94</v>
      </c>
      <c r="C116" s="31" t="n">
        <v>602</v>
      </c>
      <c r="D116" s="32" t="s">
        <v>25</v>
      </c>
      <c r="E116" s="24" t="s">
        <v>197</v>
      </c>
      <c r="F116" s="25" t="s">
        <v>90</v>
      </c>
      <c r="G116" s="26" t="s">
        <v>191</v>
      </c>
      <c r="H116" s="24" t="n">
        <v>49</v>
      </c>
      <c r="I116" s="24"/>
      <c r="J116" s="24" t="n">
        <v>24</v>
      </c>
      <c r="K116" s="24" t="n">
        <v>1</v>
      </c>
      <c r="L116" s="24" t="n">
        <v>75</v>
      </c>
      <c r="M116" s="30" t="s">
        <v>91</v>
      </c>
      <c r="N116" s="28" t="n">
        <v>94460.566783554</v>
      </c>
      <c r="O116" s="29"/>
    </row>
    <row r="117" customFormat="false" ht="18" hidden="false" customHeight="true" outlineLevel="0" collapsed="false">
      <c r="A117" s="1" t="n">
        <v>116</v>
      </c>
      <c r="B117" s="21" t="s">
        <v>14</v>
      </c>
      <c r="C117" s="22" t="n">
        <v>603</v>
      </c>
      <c r="D117" s="23" t="s">
        <v>15</v>
      </c>
      <c r="E117" s="24" t="s">
        <v>198</v>
      </c>
      <c r="F117" s="25" t="s">
        <v>199</v>
      </c>
      <c r="G117" s="26" t="s">
        <v>191</v>
      </c>
      <c r="H117" s="24" t="n">
        <v>27</v>
      </c>
      <c r="I117" s="24"/>
      <c r="J117" s="24" t="n">
        <v>72</v>
      </c>
      <c r="K117" s="24" t="n">
        <v>1</v>
      </c>
      <c r="L117" s="24" t="n">
        <v>101</v>
      </c>
      <c r="M117" s="30" t="s">
        <v>177</v>
      </c>
      <c r="N117" s="28" t="n">
        <v>94460.566783554</v>
      </c>
      <c r="O117" s="29"/>
    </row>
    <row r="118" customFormat="false" ht="18" hidden="false" customHeight="true" outlineLevel="0" collapsed="false">
      <c r="A118" s="1" t="n">
        <v>117</v>
      </c>
      <c r="B118" s="21" t="s">
        <v>14</v>
      </c>
      <c r="C118" s="22" t="n">
        <v>604</v>
      </c>
      <c r="D118" s="23" t="s">
        <v>15</v>
      </c>
      <c r="E118" s="24" t="s">
        <v>200</v>
      </c>
      <c r="F118" s="38" t="s">
        <v>176</v>
      </c>
      <c r="G118" s="26" t="s">
        <v>191</v>
      </c>
      <c r="H118" s="24" t="n">
        <v>16</v>
      </c>
      <c r="I118" s="24"/>
      <c r="J118" s="24" t="n">
        <v>73</v>
      </c>
      <c r="K118" s="24" t="n">
        <v>1</v>
      </c>
      <c r="L118" s="24" t="n">
        <v>91</v>
      </c>
      <c r="M118" s="30" t="s">
        <v>177</v>
      </c>
      <c r="N118" s="28" t="n">
        <v>94460.566783554</v>
      </c>
      <c r="O118" s="29"/>
    </row>
    <row r="119" customFormat="false" ht="18" hidden="false" customHeight="true" outlineLevel="0" collapsed="false">
      <c r="A119" s="1" t="n">
        <v>118</v>
      </c>
      <c r="B119" s="21" t="s">
        <v>14</v>
      </c>
      <c r="C119" s="22" t="n">
        <v>605</v>
      </c>
      <c r="D119" s="23" t="s">
        <v>15</v>
      </c>
      <c r="E119" s="24" t="s">
        <v>201</v>
      </c>
      <c r="F119" s="38" t="s">
        <v>176</v>
      </c>
      <c r="G119" s="26" t="s">
        <v>191</v>
      </c>
      <c r="H119" s="24" t="n">
        <v>16</v>
      </c>
      <c r="I119" s="24"/>
      <c r="J119" s="24" t="n">
        <v>73</v>
      </c>
      <c r="K119" s="24" t="n">
        <v>1</v>
      </c>
      <c r="L119" s="24" t="n">
        <v>91</v>
      </c>
      <c r="M119" s="30" t="s">
        <v>177</v>
      </c>
      <c r="N119" s="28" t="n">
        <v>94460.566783554</v>
      </c>
      <c r="O119" s="29"/>
    </row>
    <row r="120" customFormat="false" ht="18" hidden="false" customHeight="true" outlineLevel="0" collapsed="false">
      <c r="A120" s="1" t="n">
        <v>119</v>
      </c>
      <c r="B120" s="21" t="s">
        <v>14</v>
      </c>
      <c r="C120" s="22" t="n">
        <v>606</v>
      </c>
      <c r="D120" s="23" t="s">
        <v>15</v>
      </c>
      <c r="E120" s="24" t="s">
        <v>202</v>
      </c>
      <c r="F120" s="38" t="s">
        <v>180</v>
      </c>
      <c r="G120" s="26" t="s">
        <v>191</v>
      </c>
      <c r="H120" s="24" t="n">
        <v>10</v>
      </c>
      <c r="I120" s="24"/>
      <c r="J120" s="24" t="n">
        <v>58</v>
      </c>
      <c r="K120" s="24" t="n">
        <v>1</v>
      </c>
      <c r="L120" s="24" t="n">
        <v>70</v>
      </c>
      <c r="M120" s="30" t="s">
        <v>181</v>
      </c>
      <c r="N120" s="28" t="n">
        <v>94460.566783554</v>
      </c>
      <c r="O120" s="29"/>
    </row>
    <row r="121" customFormat="false" ht="18" hidden="false" customHeight="true" outlineLevel="0" collapsed="false">
      <c r="A121" s="1" t="n">
        <v>120</v>
      </c>
      <c r="B121" s="21" t="s">
        <v>14</v>
      </c>
      <c r="C121" s="22" t="n">
        <v>607</v>
      </c>
      <c r="D121" s="23" t="s">
        <v>15</v>
      </c>
      <c r="E121" s="24" t="s">
        <v>203</v>
      </c>
      <c r="F121" s="38" t="s">
        <v>180</v>
      </c>
      <c r="G121" s="26" t="s">
        <v>191</v>
      </c>
      <c r="H121" s="24" t="n">
        <v>10</v>
      </c>
      <c r="I121" s="24"/>
      <c r="J121" s="24" t="n">
        <v>58</v>
      </c>
      <c r="K121" s="24" t="n">
        <v>1</v>
      </c>
      <c r="L121" s="24" t="n">
        <v>70</v>
      </c>
      <c r="M121" s="30" t="s">
        <v>181</v>
      </c>
      <c r="N121" s="28" t="n">
        <v>94460.566783554</v>
      </c>
      <c r="O121" s="29"/>
    </row>
    <row r="122" customFormat="false" ht="18" hidden="false" customHeight="true" outlineLevel="0" collapsed="false">
      <c r="A122" s="1" t="n">
        <v>121</v>
      </c>
      <c r="B122" s="21" t="s">
        <v>34</v>
      </c>
      <c r="C122" s="31" t="n">
        <v>609</v>
      </c>
      <c r="D122" s="32" t="s">
        <v>25</v>
      </c>
      <c r="E122" s="24" t="s">
        <v>204</v>
      </c>
      <c r="F122" s="25" t="s">
        <v>205</v>
      </c>
      <c r="G122" s="26" t="s">
        <v>191</v>
      </c>
      <c r="H122" s="24" t="n">
        <v>49</v>
      </c>
      <c r="I122" s="24"/>
      <c r="J122" s="24" t="n">
        <v>18</v>
      </c>
      <c r="K122" s="24" t="n">
        <v>1</v>
      </c>
      <c r="L122" s="24" t="n">
        <v>69</v>
      </c>
      <c r="M122" s="30" t="s">
        <v>91</v>
      </c>
      <c r="N122" s="28" t="n">
        <v>94460.566783554</v>
      </c>
      <c r="O122" s="29"/>
    </row>
    <row r="123" customFormat="false" ht="18" hidden="false" customHeight="true" outlineLevel="0" collapsed="false">
      <c r="A123" s="1" t="n">
        <v>122</v>
      </c>
      <c r="B123" s="21" t="s">
        <v>139</v>
      </c>
      <c r="C123" s="31" t="n">
        <v>610</v>
      </c>
      <c r="D123" s="32" t="s">
        <v>25</v>
      </c>
      <c r="E123" s="24" t="s">
        <v>206</v>
      </c>
      <c r="F123" s="25" t="s">
        <v>205</v>
      </c>
      <c r="G123" s="26" t="s">
        <v>191</v>
      </c>
      <c r="H123" s="24" t="n">
        <v>49</v>
      </c>
      <c r="I123" s="24"/>
      <c r="J123" s="24" t="n">
        <v>18</v>
      </c>
      <c r="K123" s="24" t="n">
        <v>1</v>
      </c>
      <c r="L123" s="24" t="n">
        <v>69</v>
      </c>
      <c r="M123" s="30" t="s">
        <v>91</v>
      </c>
      <c r="N123" s="28" t="n">
        <v>94460.566783554</v>
      </c>
      <c r="O123" s="29"/>
    </row>
    <row r="124" customFormat="false" ht="18" hidden="false" customHeight="true" outlineLevel="0" collapsed="false">
      <c r="A124" s="1" t="n">
        <v>123</v>
      </c>
      <c r="B124" s="36" t="s">
        <v>102</v>
      </c>
      <c r="C124" s="31" t="n">
        <v>611</v>
      </c>
      <c r="D124" s="32" t="s">
        <v>25</v>
      </c>
      <c r="E124" s="24" t="s">
        <v>207</v>
      </c>
      <c r="F124" s="25" t="s">
        <v>205</v>
      </c>
      <c r="G124" s="26" t="s">
        <v>191</v>
      </c>
      <c r="H124" s="24" t="n">
        <v>49</v>
      </c>
      <c r="I124" s="24"/>
      <c r="J124" s="24" t="n">
        <v>18</v>
      </c>
      <c r="K124" s="24" t="n">
        <v>1</v>
      </c>
      <c r="L124" s="24" t="n">
        <v>69</v>
      </c>
      <c r="M124" s="30" t="s">
        <v>91</v>
      </c>
      <c r="N124" s="28" t="n">
        <v>94460.566783554</v>
      </c>
      <c r="O124" s="29"/>
    </row>
    <row r="125" customFormat="false" ht="18" hidden="false" customHeight="true" outlineLevel="0" collapsed="false">
      <c r="A125" s="1" t="n">
        <v>124</v>
      </c>
      <c r="B125" s="21" t="s">
        <v>74</v>
      </c>
      <c r="C125" s="46" t="n">
        <v>612</v>
      </c>
      <c r="D125" s="32" t="s">
        <v>25</v>
      </c>
      <c r="E125" s="24" t="s">
        <v>208</v>
      </c>
      <c r="F125" s="25" t="s">
        <v>209</v>
      </c>
      <c r="G125" s="26" t="s">
        <v>210</v>
      </c>
      <c r="H125" s="42" t="n">
        <v>47</v>
      </c>
      <c r="I125" s="42"/>
      <c r="J125" s="42" t="n">
        <v>27</v>
      </c>
      <c r="K125" s="42" t="n">
        <v>1</v>
      </c>
      <c r="L125" s="42" t="n">
        <v>76</v>
      </c>
      <c r="M125" s="43" t="s">
        <v>211</v>
      </c>
      <c r="N125" s="28" t="n">
        <v>73756.880913186</v>
      </c>
      <c r="O125" s="29"/>
    </row>
    <row r="126" customFormat="false" ht="18" hidden="false" customHeight="true" outlineLevel="0" collapsed="false">
      <c r="A126" s="1" t="n">
        <v>125</v>
      </c>
      <c r="B126" s="21" t="s">
        <v>74</v>
      </c>
      <c r="C126" s="31" t="n">
        <v>613</v>
      </c>
      <c r="D126" s="32" t="s">
        <v>25</v>
      </c>
      <c r="E126" s="24" t="s">
        <v>212</v>
      </c>
      <c r="F126" s="25" t="s">
        <v>209</v>
      </c>
      <c r="G126" s="26" t="s">
        <v>210</v>
      </c>
      <c r="H126" s="24" t="n">
        <v>47</v>
      </c>
      <c r="I126" s="24"/>
      <c r="J126" s="24" t="n">
        <v>27</v>
      </c>
      <c r="K126" s="24" t="n">
        <v>1</v>
      </c>
      <c r="L126" s="24" t="n">
        <v>76</v>
      </c>
      <c r="M126" s="30" t="s">
        <v>211</v>
      </c>
      <c r="N126" s="28" t="n">
        <v>73756.880913186</v>
      </c>
      <c r="O126" s="29"/>
    </row>
    <row r="127" customFormat="false" ht="18" hidden="false" customHeight="true" outlineLevel="0" collapsed="false">
      <c r="A127" s="1" t="n">
        <v>126</v>
      </c>
      <c r="B127" s="36" t="s">
        <v>213</v>
      </c>
      <c r="C127" s="31" t="n">
        <v>614</v>
      </c>
      <c r="D127" s="32" t="s">
        <v>25</v>
      </c>
      <c r="E127" s="24" t="s">
        <v>214</v>
      </c>
      <c r="F127" s="25" t="s">
        <v>209</v>
      </c>
      <c r="G127" s="26" t="s">
        <v>210</v>
      </c>
      <c r="H127" s="24" t="n">
        <v>47</v>
      </c>
      <c r="I127" s="24"/>
      <c r="J127" s="24" t="n">
        <v>27</v>
      </c>
      <c r="K127" s="24" t="n">
        <v>1</v>
      </c>
      <c r="L127" s="24" t="n">
        <v>76</v>
      </c>
      <c r="M127" s="30" t="s">
        <v>211</v>
      </c>
      <c r="N127" s="28" t="n">
        <v>73756.880913186</v>
      </c>
      <c r="O127" s="29"/>
    </row>
    <row r="128" customFormat="false" ht="18" hidden="false" customHeight="true" outlineLevel="0" collapsed="false">
      <c r="A128" s="1" t="n">
        <v>127</v>
      </c>
      <c r="B128" s="36" t="s">
        <v>94</v>
      </c>
      <c r="C128" s="31" t="n">
        <v>615</v>
      </c>
      <c r="D128" s="32" t="s">
        <v>25</v>
      </c>
      <c r="E128" s="24" t="s">
        <v>215</v>
      </c>
      <c r="F128" s="25" t="s">
        <v>209</v>
      </c>
      <c r="G128" s="26" t="s">
        <v>210</v>
      </c>
      <c r="H128" s="24" t="n">
        <v>47</v>
      </c>
      <c r="I128" s="24"/>
      <c r="J128" s="24" t="n">
        <v>27</v>
      </c>
      <c r="K128" s="24" t="n">
        <v>1</v>
      </c>
      <c r="L128" s="24" t="n">
        <v>76</v>
      </c>
      <c r="M128" s="30" t="s">
        <v>211</v>
      </c>
      <c r="N128" s="28" t="n">
        <v>73756.880913186</v>
      </c>
      <c r="O128" s="29"/>
    </row>
    <row r="129" customFormat="false" ht="18" hidden="false" customHeight="true" outlineLevel="0" collapsed="false">
      <c r="A129" s="1" t="n">
        <v>128</v>
      </c>
      <c r="B129" s="36" t="s">
        <v>216</v>
      </c>
      <c r="C129" s="31" t="n">
        <v>617</v>
      </c>
      <c r="D129" s="32" t="s">
        <v>25</v>
      </c>
      <c r="E129" s="24" t="s">
        <v>217</v>
      </c>
      <c r="F129" s="25" t="s">
        <v>218</v>
      </c>
      <c r="G129" s="26" t="s">
        <v>219</v>
      </c>
      <c r="H129" s="24" t="n">
        <v>49</v>
      </c>
      <c r="I129" s="24"/>
      <c r="J129" s="24" t="n">
        <v>21</v>
      </c>
      <c r="K129" s="24" t="n">
        <v>1</v>
      </c>
      <c r="L129" s="24" t="n">
        <v>72</v>
      </c>
      <c r="M129" s="30" t="s">
        <v>29</v>
      </c>
      <c r="N129" s="28" t="n">
        <v>98342.507884248</v>
      </c>
      <c r="O129" s="29"/>
    </row>
    <row r="130" customFormat="false" ht="18" hidden="false" customHeight="true" outlineLevel="0" collapsed="false">
      <c r="A130" s="1" t="n">
        <v>129</v>
      </c>
      <c r="B130" s="36" t="s">
        <v>216</v>
      </c>
      <c r="C130" s="31" t="n">
        <v>618</v>
      </c>
      <c r="D130" s="32" t="s">
        <v>25</v>
      </c>
      <c r="E130" s="24" t="s">
        <v>220</v>
      </c>
      <c r="F130" s="25" t="s">
        <v>205</v>
      </c>
      <c r="G130" s="26" t="s">
        <v>219</v>
      </c>
      <c r="H130" s="24" t="n">
        <v>49</v>
      </c>
      <c r="I130" s="24"/>
      <c r="J130" s="24" t="n">
        <v>18</v>
      </c>
      <c r="K130" s="24" t="n">
        <v>1</v>
      </c>
      <c r="L130" s="24" t="n">
        <v>69</v>
      </c>
      <c r="M130" s="30" t="s">
        <v>91</v>
      </c>
      <c r="N130" s="28" t="n">
        <v>104165.419535289</v>
      </c>
      <c r="O130" s="29"/>
    </row>
    <row r="131" customFormat="false" ht="18" hidden="false" customHeight="true" outlineLevel="0" collapsed="false">
      <c r="A131" s="1" t="n">
        <v>130</v>
      </c>
      <c r="B131" s="21" t="s">
        <v>14</v>
      </c>
      <c r="C131" s="22" t="n">
        <v>619</v>
      </c>
      <c r="D131" s="23" t="s">
        <v>15</v>
      </c>
      <c r="E131" s="24" t="s">
        <v>221</v>
      </c>
      <c r="F131" s="25" t="s">
        <v>222</v>
      </c>
      <c r="G131" s="26" t="s">
        <v>219</v>
      </c>
      <c r="H131" s="24" t="n">
        <v>29</v>
      </c>
      <c r="I131" s="24"/>
      <c r="J131" s="24" t="n">
        <v>51</v>
      </c>
      <c r="K131" s="24" t="n">
        <v>1</v>
      </c>
      <c r="L131" s="24" t="n">
        <v>82</v>
      </c>
      <c r="M131" s="30" t="s">
        <v>223</v>
      </c>
      <c r="N131" s="28" t="n">
        <v>78285.812197329</v>
      </c>
      <c r="O131" s="29"/>
    </row>
    <row r="132" customFormat="false" ht="18" hidden="false" customHeight="true" outlineLevel="0" collapsed="false">
      <c r="A132" s="1" t="n">
        <v>131</v>
      </c>
      <c r="B132" s="21" t="s">
        <v>14</v>
      </c>
      <c r="C132" s="22" t="n">
        <v>620</v>
      </c>
      <c r="D132" s="23" t="s">
        <v>15</v>
      </c>
      <c r="E132" s="24" t="s">
        <v>224</v>
      </c>
      <c r="F132" s="25" t="s">
        <v>222</v>
      </c>
      <c r="G132" s="26" t="s">
        <v>219</v>
      </c>
      <c r="H132" s="24" t="n">
        <v>29</v>
      </c>
      <c r="I132" s="24"/>
      <c r="J132" s="24" t="n">
        <v>51</v>
      </c>
      <c r="K132" s="24" t="n">
        <v>1</v>
      </c>
      <c r="L132" s="24" t="n">
        <v>82</v>
      </c>
      <c r="M132" s="30" t="s">
        <v>223</v>
      </c>
      <c r="N132" s="28" t="n">
        <v>78285.812197329</v>
      </c>
      <c r="O132" s="29"/>
    </row>
    <row r="133" customFormat="false" ht="18" hidden="false" customHeight="true" outlineLevel="0" collapsed="false">
      <c r="A133" s="1" t="n">
        <v>132</v>
      </c>
      <c r="B133" s="21" t="s">
        <v>34</v>
      </c>
      <c r="C133" s="31" t="n">
        <v>621</v>
      </c>
      <c r="D133" s="32" t="s">
        <v>25</v>
      </c>
      <c r="E133" s="24" t="s">
        <v>225</v>
      </c>
      <c r="F133" s="25" t="s">
        <v>226</v>
      </c>
      <c r="G133" s="26" t="s">
        <v>219</v>
      </c>
      <c r="H133" s="24" t="n">
        <v>49</v>
      </c>
      <c r="I133" s="24"/>
      <c r="J133" s="24" t="n">
        <v>26</v>
      </c>
      <c r="K133" s="24" t="n">
        <v>1</v>
      </c>
      <c r="L133" s="24" t="n">
        <v>77</v>
      </c>
      <c r="M133" s="30" t="s">
        <v>149</v>
      </c>
      <c r="N133" s="28" t="n">
        <v>73756.880913186</v>
      </c>
      <c r="O133" s="29"/>
    </row>
    <row r="134" customFormat="false" ht="18" hidden="false" customHeight="true" outlineLevel="0" collapsed="false">
      <c r="A134" s="1" t="n">
        <v>133</v>
      </c>
      <c r="B134" s="21" t="s">
        <v>41</v>
      </c>
      <c r="C134" s="31" t="n">
        <v>622</v>
      </c>
      <c r="D134" s="32" t="s">
        <v>25</v>
      </c>
      <c r="E134" s="24" t="s">
        <v>227</v>
      </c>
      <c r="F134" s="25" t="s">
        <v>226</v>
      </c>
      <c r="G134" s="26" t="s">
        <v>219</v>
      </c>
      <c r="H134" s="24" t="n">
        <v>49</v>
      </c>
      <c r="I134" s="24"/>
      <c r="J134" s="24" t="n">
        <v>26</v>
      </c>
      <c r="K134" s="24" t="n">
        <v>1</v>
      </c>
      <c r="L134" s="24" t="n">
        <v>77</v>
      </c>
      <c r="M134" s="30" t="s">
        <v>149</v>
      </c>
      <c r="N134" s="28" t="n">
        <v>73756.880913186</v>
      </c>
      <c r="O134" s="29"/>
    </row>
    <row r="135" customFormat="false" ht="18" hidden="false" customHeight="true" outlineLevel="0" collapsed="false">
      <c r="A135" s="1" t="n">
        <v>134</v>
      </c>
      <c r="B135" s="21" t="s">
        <v>94</v>
      </c>
      <c r="C135" s="31" t="n">
        <v>623</v>
      </c>
      <c r="D135" s="32" t="s">
        <v>25</v>
      </c>
      <c r="E135" s="24" t="s">
        <v>228</v>
      </c>
      <c r="F135" s="25" t="s">
        <v>226</v>
      </c>
      <c r="G135" s="26" t="s">
        <v>219</v>
      </c>
      <c r="H135" s="24" t="n">
        <v>49</v>
      </c>
      <c r="I135" s="24"/>
      <c r="J135" s="24" t="n">
        <v>26</v>
      </c>
      <c r="K135" s="24" t="n">
        <v>1</v>
      </c>
      <c r="L135" s="24" t="n">
        <v>77</v>
      </c>
      <c r="M135" s="30" t="s">
        <v>149</v>
      </c>
      <c r="N135" s="28" t="n">
        <v>73756.880913186</v>
      </c>
      <c r="O135" s="29"/>
    </row>
    <row r="136" customFormat="false" ht="18" hidden="false" customHeight="true" outlineLevel="0" collapsed="false">
      <c r="A136" s="1" t="n">
        <v>135</v>
      </c>
      <c r="B136" s="21" t="s">
        <v>94</v>
      </c>
      <c r="C136" s="31" t="n">
        <v>624</v>
      </c>
      <c r="D136" s="32" t="s">
        <v>25</v>
      </c>
      <c r="E136" s="24" t="s">
        <v>229</v>
      </c>
      <c r="F136" s="25" t="s">
        <v>226</v>
      </c>
      <c r="G136" s="26" t="s">
        <v>219</v>
      </c>
      <c r="H136" s="24" t="n">
        <v>49</v>
      </c>
      <c r="I136" s="24"/>
      <c r="J136" s="24" t="n">
        <v>26</v>
      </c>
      <c r="K136" s="24" t="n">
        <v>1</v>
      </c>
      <c r="L136" s="24" t="n">
        <v>77</v>
      </c>
      <c r="M136" s="30" t="s">
        <v>149</v>
      </c>
      <c r="N136" s="28" t="n">
        <v>73756.880913186</v>
      </c>
      <c r="O136" s="29"/>
    </row>
    <row r="137" customFormat="false" ht="18" hidden="false" customHeight="true" outlineLevel="0" collapsed="false">
      <c r="A137" s="1" t="n">
        <v>136</v>
      </c>
      <c r="B137" s="21" t="s">
        <v>41</v>
      </c>
      <c r="C137" s="31" t="n">
        <v>625</v>
      </c>
      <c r="D137" s="32" t="s">
        <v>25</v>
      </c>
      <c r="E137" s="24" t="s">
        <v>230</v>
      </c>
      <c r="F137" s="25" t="s">
        <v>226</v>
      </c>
      <c r="G137" s="26" t="s">
        <v>219</v>
      </c>
      <c r="H137" s="24" t="n">
        <v>49</v>
      </c>
      <c r="I137" s="24"/>
      <c r="J137" s="24" t="n">
        <v>26</v>
      </c>
      <c r="K137" s="24" t="n">
        <v>1</v>
      </c>
      <c r="L137" s="24" t="n">
        <v>77</v>
      </c>
      <c r="M137" s="30" t="s">
        <v>149</v>
      </c>
      <c r="N137" s="28" t="n">
        <v>73109.890729737</v>
      </c>
      <c r="O137" s="29"/>
    </row>
    <row r="138" customFormat="false" ht="18" hidden="false" customHeight="true" outlineLevel="0" collapsed="false">
      <c r="A138" s="1" t="n">
        <v>137</v>
      </c>
      <c r="B138" s="21" t="s">
        <v>41</v>
      </c>
      <c r="C138" s="31" t="n">
        <v>626</v>
      </c>
      <c r="D138" s="32" t="s">
        <v>25</v>
      </c>
      <c r="E138" s="24" t="s">
        <v>231</v>
      </c>
      <c r="F138" s="25" t="s">
        <v>226</v>
      </c>
      <c r="G138" s="26" t="s">
        <v>219</v>
      </c>
      <c r="H138" s="24" t="n">
        <v>49</v>
      </c>
      <c r="I138" s="24"/>
      <c r="J138" s="24" t="n">
        <v>26</v>
      </c>
      <c r="K138" s="24" t="n">
        <v>1</v>
      </c>
      <c r="L138" s="24" t="n">
        <v>77</v>
      </c>
      <c r="M138" s="30" t="s">
        <v>149</v>
      </c>
      <c r="N138" s="28" t="n">
        <v>73109.890729737</v>
      </c>
      <c r="O138" s="29"/>
    </row>
    <row r="139" customFormat="false" ht="18" hidden="false" customHeight="true" outlineLevel="0" collapsed="false">
      <c r="A139" s="1" t="n">
        <v>138</v>
      </c>
      <c r="B139" s="21" t="s">
        <v>34</v>
      </c>
      <c r="C139" s="31" t="n">
        <v>627</v>
      </c>
      <c r="D139" s="32" t="s">
        <v>25</v>
      </c>
      <c r="E139" s="24" t="s">
        <v>232</v>
      </c>
      <c r="F139" s="25" t="s">
        <v>226</v>
      </c>
      <c r="G139" s="26" t="s">
        <v>219</v>
      </c>
      <c r="H139" s="24" t="n">
        <v>49</v>
      </c>
      <c r="I139" s="24"/>
      <c r="J139" s="24" t="n">
        <v>26</v>
      </c>
      <c r="K139" s="24" t="n">
        <v>1</v>
      </c>
      <c r="L139" s="24" t="n">
        <v>77</v>
      </c>
      <c r="M139" s="30" t="s">
        <v>149</v>
      </c>
      <c r="N139" s="28" t="n">
        <v>73109.890729737</v>
      </c>
      <c r="O139" s="29"/>
    </row>
    <row r="140" customFormat="false" ht="18" hidden="false" customHeight="true" outlineLevel="0" collapsed="false">
      <c r="A140" s="1" t="n">
        <v>139</v>
      </c>
      <c r="B140" s="21" t="s">
        <v>139</v>
      </c>
      <c r="C140" s="31" t="n">
        <v>628</v>
      </c>
      <c r="D140" s="32" t="s">
        <v>25</v>
      </c>
      <c r="E140" s="24" t="s">
        <v>233</v>
      </c>
      <c r="F140" s="25" t="s">
        <v>226</v>
      </c>
      <c r="G140" s="26" t="s">
        <v>219</v>
      </c>
      <c r="H140" s="24" t="n">
        <v>49</v>
      </c>
      <c r="I140" s="24"/>
      <c r="J140" s="24" t="n">
        <v>26</v>
      </c>
      <c r="K140" s="24" t="n">
        <v>1</v>
      </c>
      <c r="L140" s="24" t="n">
        <v>77</v>
      </c>
      <c r="M140" s="30" t="s">
        <v>149</v>
      </c>
      <c r="N140" s="28" t="n">
        <v>73109.890729737</v>
      </c>
      <c r="O140" s="29"/>
    </row>
    <row r="141" customFormat="false" ht="18" hidden="false" customHeight="true" outlineLevel="0" collapsed="false">
      <c r="A141" s="1" t="n">
        <v>140</v>
      </c>
      <c r="B141" s="36" t="s">
        <v>94</v>
      </c>
      <c r="C141" s="47" t="n">
        <v>629</v>
      </c>
      <c r="D141" s="48" t="s">
        <v>234</v>
      </c>
      <c r="E141" s="24" t="s">
        <v>235</v>
      </c>
      <c r="F141" s="38" t="s">
        <v>236</v>
      </c>
      <c r="G141" s="26" t="s">
        <v>219</v>
      </c>
      <c r="H141" s="24" t="n">
        <v>41</v>
      </c>
      <c r="I141" s="24"/>
      <c r="J141" s="24"/>
      <c r="K141" s="24"/>
      <c r="L141" s="24" t="n">
        <v>44</v>
      </c>
      <c r="M141" s="37" t="n">
        <v>130</v>
      </c>
      <c r="N141" s="28" t="n">
        <v>42701.352107634</v>
      </c>
      <c r="O141" s="29"/>
    </row>
    <row r="142" customFormat="false" ht="18" hidden="false" customHeight="true" outlineLevel="0" collapsed="false">
      <c r="A142" s="1" t="n">
        <v>141</v>
      </c>
      <c r="B142" s="21" t="s">
        <v>112</v>
      </c>
      <c r="C142" s="31" t="n">
        <v>630</v>
      </c>
      <c r="D142" s="32" t="s">
        <v>25</v>
      </c>
      <c r="E142" s="24" t="s">
        <v>237</v>
      </c>
      <c r="F142" s="38" t="s">
        <v>238</v>
      </c>
      <c r="G142" s="26" t="s">
        <v>219</v>
      </c>
      <c r="H142" s="24" t="n">
        <v>42</v>
      </c>
      <c r="I142" s="24"/>
      <c r="J142" s="24" t="n">
        <v>39</v>
      </c>
      <c r="K142" s="24" t="n">
        <v>1</v>
      </c>
      <c r="L142" s="24" t="n">
        <v>83</v>
      </c>
      <c r="M142" s="37" t="n">
        <v>210</v>
      </c>
      <c r="N142" s="28" t="n">
        <v>76991.831830431</v>
      </c>
      <c r="O142" s="29"/>
    </row>
    <row r="143" customFormat="false" ht="18" hidden="false" customHeight="true" outlineLevel="0" collapsed="false">
      <c r="A143" s="1" t="n">
        <v>142</v>
      </c>
      <c r="B143" s="21" t="s">
        <v>112</v>
      </c>
      <c r="C143" s="31" t="n">
        <v>631</v>
      </c>
      <c r="D143" s="32" t="s">
        <v>25</v>
      </c>
      <c r="E143" s="24" t="s">
        <v>239</v>
      </c>
      <c r="F143" s="38" t="s">
        <v>238</v>
      </c>
      <c r="G143" s="26" t="s">
        <v>219</v>
      </c>
      <c r="H143" s="24" t="n">
        <v>42</v>
      </c>
      <c r="I143" s="24"/>
      <c r="J143" s="24" t="n">
        <v>39</v>
      </c>
      <c r="K143" s="24" t="n">
        <v>1</v>
      </c>
      <c r="L143" s="24" t="n">
        <v>83</v>
      </c>
      <c r="M143" s="37" t="n">
        <v>210</v>
      </c>
      <c r="N143" s="28" t="n">
        <v>76991.831830431</v>
      </c>
      <c r="O143" s="29"/>
    </row>
    <row r="144" customFormat="false" ht="18" hidden="false" customHeight="true" outlineLevel="0" collapsed="false">
      <c r="A144" s="1" t="n">
        <v>143</v>
      </c>
      <c r="B144" s="36" t="s">
        <v>102</v>
      </c>
      <c r="C144" s="31" t="n">
        <v>632</v>
      </c>
      <c r="D144" s="32" t="s">
        <v>25</v>
      </c>
      <c r="E144" s="24" t="s">
        <v>240</v>
      </c>
      <c r="F144" s="38" t="s">
        <v>238</v>
      </c>
      <c r="G144" s="26" t="s">
        <v>219</v>
      </c>
      <c r="H144" s="24" t="n">
        <v>42</v>
      </c>
      <c r="I144" s="24"/>
      <c r="J144" s="24" t="n">
        <v>39</v>
      </c>
      <c r="K144" s="24" t="n">
        <v>1</v>
      </c>
      <c r="L144" s="24" t="n">
        <v>83</v>
      </c>
      <c r="M144" s="37" t="n">
        <v>210</v>
      </c>
      <c r="N144" s="28" t="n">
        <v>76991.831830431</v>
      </c>
      <c r="O144" s="29"/>
    </row>
    <row r="145" s="51" customFormat="true" ht="18" hidden="false" customHeight="true" outlineLevel="0" collapsed="false">
      <c r="A145" s="1" t="n">
        <v>144</v>
      </c>
      <c r="B145" s="36" t="s">
        <v>102</v>
      </c>
      <c r="C145" s="31" t="n">
        <v>633</v>
      </c>
      <c r="D145" s="32" t="s">
        <v>25</v>
      </c>
      <c r="E145" s="24" t="s">
        <v>241</v>
      </c>
      <c r="F145" s="38" t="s">
        <v>238</v>
      </c>
      <c r="G145" s="26" t="s">
        <v>219</v>
      </c>
      <c r="H145" s="24" t="n">
        <v>42</v>
      </c>
      <c r="I145" s="24"/>
      <c r="J145" s="24" t="n">
        <v>39</v>
      </c>
      <c r="K145" s="24" t="n">
        <v>1</v>
      </c>
      <c r="L145" s="24" t="n">
        <v>83</v>
      </c>
      <c r="M145" s="37" t="n">
        <v>210</v>
      </c>
      <c r="N145" s="28" t="n">
        <v>76991.831830431</v>
      </c>
      <c r="O145" s="49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</row>
    <row r="146" s="51" customFormat="true" ht="18" hidden="false" customHeight="true" outlineLevel="0" collapsed="false">
      <c r="A146" s="1" t="n">
        <v>145</v>
      </c>
      <c r="B146" s="21" t="s">
        <v>34</v>
      </c>
      <c r="C146" s="31" t="n">
        <v>634</v>
      </c>
      <c r="D146" s="32" t="s">
        <v>25</v>
      </c>
      <c r="E146" s="24" t="s">
        <v>242</v>
      </c>
      <c r="F146" s="38" t="s">
        <v>238</v>
      </c>
      <c r="G146" s="26" t="s">
        <v>219</v>
      </c>
      <c r="H146" s="24" t="n">
        <v>42</v>
      </c>
      <c r="I146" s="24"/>
      <c r="J146" s="24" t="n">
        <v>39</v>
      </c>
      <c r="K146" s="24" t="n">
        <v>1</v>
      </c>
      <c r="L146" s="24" t="n">
        <v>83</v>
      </c>
      <c r="M146" s="37" t="n">
        <v>210</v>
      </c>
      <c r="N146" s="28" t="n">
        <v>84108.72384837</v>
      </c>
      <c r="O146" s="49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</row>
    <row r="147" s="51" customFormat="true" ht="18" hidden="false" customHeight="true" outlineLevel="0" collapsed="false">
      <c r="A147" s="1" t="n">
        <v>146</v>
      </c>
      <c r="B147" s="21" t="s">
        <v>34</v>
      </c>
      <c r="C147" s="31" t="n">
        <v>635</v>
      </c>
      <c r="D147" s="32" t="s">
        <v>25</v>
      </c>
      <c r="E147" s="24" t="s">
        <v>243</v>
      </c>
      <c r="F147" s="38" t="s">
        <v>238</v>
      </c>
      <c r="G147" s="26" t="s">
        <v>219</v>
      </c>
      <c r="H147" s="24" t="n">
        <v>42</v>
      </c>
      <c r="I147" s="24"/>
      <c r="J147" s="24" t="n">
        <v>39</v>
      </c>
      <c r="K147" s="24" t="n">
        <v>1</v>
      </c>
      <c r="L147" s="24" t="n">
        <v>83</v>
      </c>
      <c r="M147" s="37" t="n">
        <v>210</v>
      </c>
      <c r="N147" s="28" t="n">
        <v>84108.72384837</v>
      </c>
      <c r="O147" s="49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</row>
    <row r="148" s="51" customFormat="true" ht="18" hidden="false" customHeight="true" outlineLevel="0" collapsed="false">
      <c r="A148" s="1" t="n">
        <v>147</v>
      </c>
      <c r="B148" s="21" t="s">
        <v>34</v>
      </c>
      <c r="C148" s="31" t="n">
        <v>636</v>
      </c>
      <c r="D148" s="32" t="s">
        <v>25</v>
      </c>
      <c r="E148" s="24" t="s">
        <v>244</v>
      </c>
      <c r="F148" s="38" t="s">
        <v>238</v>
      </c>
      <c r="G148" s="26" t="s">
        <v>219</v>
      </c>
      <c r="H148" s="24" t="n">
        <v>42</v>
      </c>
      <c r="I148" s="24"/>
      <c r="J148" s="24" t="n">
        <v>39</v>
      </c>
      <c r="K148" s="24" t="n">
        <v>1</v>
      </c>
      <c r="L148" s="24" t="n">
        <v>83</v>
      </c>
      <c r="M148" s="37" t="n">
        <v>210</v>
      </c>
      <c r="N148" s="28" t="n">
        <v>84108.72384837</v>
      </c>
      <c r="O148" s="49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</row>
    <row r="149" s="51" customFormat="true" ht="18" hidden="false" customHeight="true" outlineLevel="0" collapsed="false">
      <c r="A149" s="1" t="n">
        <v>148</v>
      </c>
      <c r="B149" s="36" t="s">
        <v>56</v>
      </c>
      <c r="C149" s="47" t="n">
        <v>637</v>
      </c>
      <c r="D149" s="48" t="s">
        <v>234</v>
      </c>
      <c r="E149" s="24" t="s">
        <v>245</v>
      </c>
      <c r="F149" s="38" t="s">
        <v>236</v>
      </c>
      <c r="G149" s="26" t="s">
        <v>219</v>
      </c>
      <c r="H149" s="24" t="n">
        <v>41</v>
      </c>
      <c r="I149" s="24"/>
      <c r="J149" s="24"/>
      <c r="K149" s="24"/>
      <c r="L149" s="24" t="n">
        <v>44</v>
      </c>
      <c r="M149" s="37" t="n">
        <v>130</v>
      </c>
      <c r="N149" s="28" t="n">
        <v>42701.352107634</v>
      </c>
      <c r="O149" s="49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</row>
    <row r="150" s="51" customFormat="true" ht="18" hidden="false" customHeight="true" outlineLevel="0" collapsed="false">
      <c r="A150" s="1" t="n">
        <v>149</v>
      </c>
      <c r="B150" s="21" t="s">
        <v>187</v>
      </c>
      <c r="C150" s="47" t="n">
        <v>638</v>
      </c>
      <c r="D150" s="48" t="s">
        <v>234</v>
      </c>
      <c r="E150" s="24" t="s">
        <v>246</v>
      </c>
      <c r="F150" s="38" t="s">
        <v>236</v>
      </c>
      <c r="G150" s="26" t="s">
        <v>219</v>
      </c>
      <c r="H150" s="24" t="n">
        <v>41</v>
      </c>
      <c r="I150" s="24"/>
      <c r="J150" s="24"/>
      <c r="K150" s="24"/>
      <c r="L150" s="24" t="n">
        <v>44</v>
      </c>
      <c r="M150" s="37" t="n">
        <v>130</v>
      </c>
      <c r="N150" s="28" t="n">
        <v>42701.352107634</v>
      </c>
      <c r="O150" s="49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</row>
    <row r="151" s="51" customFormat="true" ht="18" hidden="false" customHeight="true" outlineLevel="0" collapsed="false">
      <c r="A151" s="1" t="n">
        <v>150</v>
      </c>
      <c r="B151" s="36" t="s">
        <v>34</v>
      </c>
      <c r="C151" s="47" t="n">
        <v>639</v>
      </c>
      <c r="D151" s="48" t="s">
        <v>234</v>
      </c>
      <c r="E151" s="24" t="s">
        <v>247</v>
      </c>
      <c r="F151" s="38" t="s">
        <v>248</v>
      </c>
      <c r="G151" s="24" t="n">
        <v>1997</v>
      </c>
      <c r="H151" s="24" t="n">
        <v>32</v>
      </c>
      <c r="I151" s="24"/>
      <c r="J151" s="24"/>
      <c r="K151" s="24"/>
      <c r="L151" s="24" t="n">
        <v>35</v>
      </c>
      <c r="M151" s="37" t="n">
        <v>76</v>
      </c>
      <c r="N151" s="52" t="n">
        <v>1000</v>
      </c>
      <c r="O151" s="49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</row>
    <row r="152" s="51" customFormat="true" ht="18" hidden="false" customHeight="true" outlineLevel="0" collapsed="false">
      <c r="A152" s="1" t="n">
        <v>151</v>
      </c>
      <c r="B152" s="21" t="s">
        <v>14</v>
      </c>
      <c r="C152" s="53" t="n">
        <v>641</v>
      </c>
      <c r="D152" s="54" t="s">
        <v>15</v>
      </c>
      <c r="E152" s="37" t="s">
        <v>249</v>
      </c>
      <c r="F152" s="25" t="s">
        <v>222</v>
      </c>
      <c r="G152" s="30" t="s">
        <v>250</v>
      </c>
      <c r="H152" s="24" t="n">
        <v>29</v>
      </c>
      <c r="I152" s="24"/>
      <c r="J152" s="24" t="n">
        <v>51</v>
      </c>
      <c r="K152" s="24" t="n">
        <v>1</v>
      </c>
      <c r="L152" s="24" t="n">
        <v>82</v>
      </c>
      <c r="M152" s="30" t="s">
        <v>223</v>
      </c>
      <c r="N152" s="28" t="n">
        <v>123575.125038759</v>
      </c>
      <c r="O152" s="49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</row>
    <row r="153" s="51" customFormat="true" ht="18" hidden="false" customHeight="true" outlineLevel="0" collapsed="false">
      <c r="A153" s="1" t="n">
        <v>152</v>
      </c>
      <c r="B153" s="36" t="s">
        <v>94</v>
      </c>
      <c r="C153" s="47" t="n">
        <v>642</v>
      </c>
      <c r="D153" s="48" t="s">
        <v>234</v>
      </c>
      <c r="E153" s="37" t="s">
        <v>251</v>
      </c>
      <c r="F153" s="25" t="s">
        <v>252</v>
      </c>
      <c r="G153" s="30" t="s">
        <v>250</v>
      </c>
      <c r="H153" s="24" t="n">
        <v>56</v>
      </c>
      <c r="I153" s="24"/>
      <c r="J153" s="24"/>
      <c r="K153" s="24"/>
      <c r="L153" s="24" t="n">
        <v>57</v>
      </c>
      <c r="M153" s="30" t="s">
        <v>253</v>
      </c>
      <c r="N153" s="28" t="n">
        <v>49171.253942124</v>
      </c>
      <c r="O153" s="49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</row>
    <row r="154" s="51" customFormat="true" ht="18" hidden="false" customHeight="true" outlineLevel="0" collapsed="false">
      <c r="A154" s="1" t="n">
        <v>153</v>
      </c>
      <c r="B154" s="21" t="s">
        <v>56</v>
      </c>
      <c r="C154" s="47" t="n">
        <v>643</v>
      </c>
      <c r="D154" s="48" t="s">
        <v>234</v>
      </c>
      <c r="E154" s="37" t="s">
        <v>254</v>
      </c>
      <c r="F154" s="25" t="s">
        <v>252</v>
      </c>
      <c r="G154" s="30" t="s">
        <v>250</v>
      </c>
      <c r="H154" s="24" t="n">
        <v>54</v>
      </c>
      <c r="I154" s="24"/>
      <c r="J154" s="24"/>
      <c r="K154" s="24"/>
      <c r="L154" s="24" t="n">
        <v>55</v>
      </c>
      <c r="M154" s="30" t="s">
        <v>253</v>
      </c>
      <c r="N154" s="28" t="n">
        <v>49171.253942124</v>
      </c>
      <c r="O154" s="49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</row>
    <row r="155" s="57" customFormat="true" ht="18" hidden="false" customHeight="true" outlineLevel="0" collapsed="false">
      <c r="A155" s="1" t="n">
        <v>154</v>
      </c>
      <c r="B155" s="21" t="s">
        <v>56</v>
      </c>
      <c r="C155" s="47" t="n">
        <v>644</v>
      </c>
      <c r="D155" s="48" t="s">
        <v>234</v>
      </c>
      <c r="E155" s="37" t="s">
        <v>255</v>
      </c>
      <c r="F155" s="25" t="s">
        <v>252</v>
      </c>
      <c r="G155" s="30" t="s">
        <v>250</v>
      </c>
      <c r="H155" s="24" t="n">
        <v>54</v>
      </c>
      <c r="I155" s="24"/>
      <c r="J155" s="24"/>
      <c r="K155" s="24"/>
      <c r="L155" s="24" t="n">
        <v>55</v>
      </c>
      <c r="M155" s="30" t="s">
        <v>253</v>
      </c>
      <c r="N155" s="28" t="n">
        <v>49171.253942124</v>
      </c>
      <c r="O155" s="55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</row>
    <row r="156" s="56" customFormat="true" ht="18" hidden="false" customHeight="true" outlineLevel="0" collapsed="false">
      <c r="A156" s="1" t="n">
        <v>155</v>
      </c>
      <c r="B156" s="21" t="s">
        <v>256</v>
      </c>
      <c r="C156" s="47" t="n">
        <v>645</v>
      </c>
      <c r="D156" s="48" t="s">
        <v>234</v>
      </c>
      <c r="E156" s="37" t="s">
        <v>257</v>
      </c>
      <c r="F156" s="25" t="s">
        <v>258</v>
      </c>
      <c r="G156" s="30" t="s">
        <v>250</v>
      </c>
      <c r="H156" s="24" t="n">
        <v>46</v>
      </c>
      <c r="I156" s="24"/>
      <c r="J156" s="24"/>
      <c r="K156" s="24"/>
      <c r="L156" s="24" t="n">
        <v>47</v>
      </c>
      <c r="M156" s="30" t="s">
        <v>259</v>
      </c>
      <c r="N156" s="28" t="n">
        <v>49171.253942124</v>
      </c>
      <c r="O156" s="55"/>
    </row>
    <row r="157" s="56" customFormat="true" ht="18" hidden="false" customHeight="true" outlineLevel="0" collapsed="false">
      <c r="A157" s="1" t="n">
        <v>156</v>
      </c>
      <c r="B157" s="21" t="s">
        <v>34</v>
      </c>
      <c r="C157" s="58" t="n">
        <v>646</v>
      </c>
      <c r="D157" s="32" t="s">
        <v>25</v>
      </c>
      <c r="E157" s="37" t="s">
        <v>260</v>
      </c>
      <c r="F157" s="38" t="s">
        <v>238</v>
      </c>
      <c r="G157" s="30" t="s">
        <v>261</v>
      </c>
      <c r="H157" s="24" t="n">
        <v>42</v>
      </c>
      <c r="I157" s="24"/>
      <c r="J157" s="24" t="n">
        <v>38</v>
      </c>
      <c r="K157" s="24" t="n">
        <v>1</v>
      </c>
      <c r="L157" s="24" t="n">
        <v>82</v>
      </c>
      <c r="M157" s="37" t="n">
        <v>210</v>
      </c>
      <c r="N157" s="28" t="n">
        <v>135867.93852429</v>
      </c>
      <c r="O157" s="55"/>
    </row>
    <row r="158" s="56" customFormat="true" ht="18" hidden="false" customHeight="true" outlineLevel="0" collapsed="false">
      <c r="A158" s="1" t="n">
        <v>157</v>
      </c>
      <c r="B158" s="21" t="s">
        <v>41</v>
      </c>
      <c r="C158" s="58" t="n">
        <v>647</v>
      </c>
      <c r="D158" s="32" t="s">
        <v>25</v>
      </c>
      <c r="E158" s="59" t="s">
        <v>262</v>
      </c>
      <c r="F158" s="25" t="s">
        <v>226</v>
      </c>
      <c r="G158" s="30" t="s">
        <v>250</v>
      </c>
      <c r="H158" s="24" t="n">
        <v>49</v>
      </c>
      <c r="I158" s="24"/>
      <c r="J158" s="24" t="n">
        <v>26</v>
      </c>
      <c r="K158" s="24" t="n">
        <v>1</v>
      </c>
      <c r="L158" s="24" t="n">
        <v>77</v>
      </c>
      <c r="M158" s="30" t="s">
        <v>149</v>
      </c>
      <c r="N158" s="28" t="n">
        <v>115164.252653922</v>
      </c>
      <c r="O158" s="55"/>
    </row>
    <row r="159" s="56" customFormat="true" ht="18" hidden="false" customHeight="true" outlineLevel="0" collapsed="false">
      <c r="A159" s="1" t="n">
        <v>158</v>
      </c>
      <c r="B159" s="21" t="s">
        <v>41</v>
      </c>
      <c r="C159" s="58" t="n">
        <v>648</v>
      </c>
      <c r="D159" s="32" t="s">
        <v>25</v>
      </c>
      <c r="E159" s="24" t="s">
        <v>263</v>
      </c>
      <c r="F159" s="25" t="s">
        <v>226</v>
      </c>
      <c r="G159" s="30" t="s">
        <v>250</v>
      </c>
      <c r="H159" s="24" t="n">
        <v>49</v>
      </c>
      <c r="I159" s="24"/>
      <c r="J159" s="24" t="n">
        <v>26</v>
      </c>
      <c r="K159" s="24" t="n">
        <v>1</v>
      </c>
      <c r="L159" s="24" t="n">
        <v>77</v>
      </c>
      <c r="M159" s="30" t="s">
        <v>149</v>
      </c>
      <c r="N159" s="28" t="n">
        <v>115164.252653922</v>
      </c>
      <c r="O159" s="55"/>
    </row>
    <row r="160" s="56" customFormat="true" ht="18" hidden="false" customHeight="true" outlineLevel="0" collapsed="false">
      <c r="A160" s="1" t="n">
        <v>159</v>
      </c>
      <c r="B160" s="21" t="s">
        <v>41</v>
      </c>
      <c r="C160" s="58" t="n">
        <v>649</v>
      </c>
      <c r="D160" s="32" t="s">
        <v>25</v>
      </c>
      <c r="E160" s="24" t="s">
        <v>264</v>
      </c>
      <c r="F160" s="25" t="s">
        <v>226</v>
      </c>
      <c r="G160" s="30" t="s">
        <v>250</v>
      </c>
      <c r="H160" s="24" t="n">
        <v>49</v>
      </c>
      <c r="I160" s="24"/>
      <c r="J160" s="24" t="n">
        <v>26</v>
      </c>
      <c r="K160" s="24" t="n">
        <v>1</v>
      </c>
      <c r="L160" s="24" t="n">
        <v>77</v>
      </c>
      <c r="M160" s="30" t="s">
        <v>149</v>
      </c>
      <c r="N160" s="28" t="n">
        <v>115164.252653922</v>
      </c>
      <c r="O160" s="55"/>
    </row>
    <row r="161" s="56" customFormat="true" ht="18" hidden="false" customHeight="true" outlineLevel="0" collapsed="false">
      <c r="A161" s="1" t="n">
        <v>160</v>
      </c>
      <c r="B161" s="21" t="s">
        <v>41</v>
      </c>
      <c r="C161" s="58" t="n">
        <v>650</v>
      </c>
      <c r="D161" s="32" t="s">
        <v>25</v>
      </c>
      <c r="E161" s="24" t="s">
        <v>265</v>
      </c>
      <c r="F161" s="25" t="s">
        <v>226</v>
      </c>
      <c r="G161" s="30" t="s">
        <v>250</v>
      </c>
      <c r="H161" s="24" t="n">
        <v>49</v>
      </c>
      <c r="I161" s="24"/>
      <c r="J161" s="24" t="n">
        <v>26</v>
      </c>
      <c r="K161" s="24" t="n">
        <v>1</v>
      </c>
      <c r="L161" s="24" t="n">
        <v>77</v>
      </c>
      <c r="M161" s="30" t="s">
        <v>149</v>
      </c>
      <c r="N161" s="28" t="n">
        <v>115164.252653922</v>
      </c>
      <c r="O161" s="55"/>
    </row>
    <row r="162" customFormat="false" ht="18" hidden="false" customHeight="true" outlineLevel="0" collapsed="false">
      <c r="A162" s="1" t="n">
        <v>161</v>
      </c>
      <c r="B162" s="21" t="s">
        <v>14</v>
      </c>
      <c r="C162" s="53" t="n">
        <v>651</v>
      </c>
      <c r="D162" s="54" t="s">
        <v>15</v>
      </c>
      <c r="E162" s="24" t="s">
        <v>266</v>
      </c>
      <c r="F162" s="25" t="s">
        <v>222</v>
      </c>
      <c r="G162" s="30" t="s">
        <v>250</v>
      </c>
      <c r="H162" s="24" t="n">
        <v>29</v>
      </c>
      <c r="I162" s="24"/>
      <c r="J162" s="24" t="n">
        <v>51</v>
      </c>
      <c r="K162" s="24" t="n">
        <v>1</v>
      </c>
      <c r="L162" s="24" t="n">
        <v>82</v>
      </c>
      <c r="M162" s="30" t="s">
        <v>223</v>
      </c>
      <c r="N162" s="28" t="n">
        <v>123575.125038759</v>
      </c>
      <c r="O162" s="29"/>
    </row>
    <row r="163" customFormat="false" ht="18" hidden="false" customHeight="true" outlineLevel="0" collapsed="false">
      <c r="A163" s="1" t="n">
        <v>162</v>
      </c>
      <c r="B163" s="21" t="s">
        <v>14</v>
      </c>
      <c r="C163" s="53" t="n">
        <v>652</v>
      </c>
      <c r="D163" s="54" t="s">
        <v>15</v>
      </c>
      <c r="E163" s="24" t="s">
        <v>267</v>
      </c>
      <c r="F163" s="25" t="s">
        <v>222</v>
      </c>
      <c r="G163" s="30" t="s">
        <v>250</v>
      </c>
      <c r="H163" s="24" t="n">
        <v>29</v>
      </c>
      <c r="I163" s="24"/>
      <c r="J163" s="24" t="n">
        <v>51</v>
      </c>
      <c r="K163" s="24" t="n">
        <v>1</v>
      </c>
      <c r="L163" s="24" t="n">
        <v>82</v>
      </c>
      <c r="M163" s="30" t="s">
        <v>223</v>
      </c>
      <c r="N163" s="28" t="n">
        <v>123575.125038759</v>
      </c>
      <c r="O163" s="29"/>
    </row>
    <row r="164" customFormat="false" ht="18" hidden="false" customHeight="true" outlineLevel="0" collapsed="false">
      <c r="A164" s="1" t="n">
        <v>163</v>
      </c>
      <c r="B164" s="21" t="s">
        <v>74</v>
      </c>
      <c r="C164" s="58" t="n">
        <v>653</v>
      </c>
      <c r="D164" s="32" t="s">
        <v>25</v>
      </c>
      <c r="E164" s="24" t="s">
        <v>268</v>
      </c>
      <c r="F164" s="25" t="s">
        <v>226</v>
      </c>
      <c r="G164" s="60" t="s">
        <v>261</v>
      </c>
      <c r="H164" s="24" t="n">
        <v>49</v>
      </c>
      <c r="I164" s="24"/>
      <c r="J164" s="24" t="n">
        <v>26</v>
      </c>
      <c r="K164" s="24" t="n">
        <v>1</v>
      </c>
      <c r="L164" s="24" t="n">
        <v>77</v>
      </c>
      <c r="M164" s="30" t="s">
        <v>149</v>
      </c>
      <c r="N164" s="28" t="n">
        <v>126163.085772555</v>
      </c>
      <c r="O164" s="29"/>
    </row>
    <row r="165" customFormat="false" ht="18" hidden="false" customHeight="true" outlineLevel="0" collapsed="false">
      <c r="A165" s="1" t="n">
        <v>164</v>
      </c>
      <c r="B165" s="21" t="s">
        <v>74</v>
      </c>
      <c r="C165" s="58" t="n">
        <v>654</v>
      </c>
      <c r="D165" s="32" t="s">
        <v>25</v>
      </c>
      <c r="E165" s="24" t="s">
        <v>269</v>
      </c>
      <c r="F165" s="25" t="s">
        <v>226</v>
      </c>
      <c r="G165" s="60" t="s">
        <v>261</v>
      </c>
      <c r="H165" s="24" t="n">
        <v>49</v>
      </c>
      <c r="I165" s="24"/>
      <c r="J165" s="24" t="n">
        <v>26</v>
      </c>
      <c r="K165" s="24" t="n">
        <v>1</v>
      </c>
      <c r="L165" s="24" t="n">
        <v>77</v>
      </c>
      <c r="M165" s="30" t="s">
        <v>149</v>
      </c>
      <c r="N165" s="28" t="n">
        <v>126163.085772555</v>
      </c>
      <c r="O165" s="29"/>
    </row>
    <row r="166" customFormat="false" ht="18" hidden="false" customHeight="true" outlineLevel="0" collapsed="false">
      <c r="A166" s="1" t="n">
        <v>165</v>
      </c>
      <c r="B166" s="21" t="s">
        <v>41</v>
      </c>
      <c r="C166" s="58" t="n">
        <v>655</v>
      </c>
      <c r="D166" s="32" t="s">
        <v>25</v>
      </c>
      <c r="E166" s="24" t="s">
        <v>270</v>
      </c>
      <c r="F166" s="25" t="s">
        <v>226</v>
      </c>
      <c r="G166" s="60" t="s">
        <v>261</v>
      </c>
      <c r="H166" s="24" t="n">
        <v>49</v>
      </c>
      <c r="I166" s="24"/>
      <c r="J166" s="24" t="n">
        <v>26</v>
      </c>
      <c r="K166" s="24" t="n">
        <v>1</v>
      </c>
      <c r="L166" s="24" t="n">
        <v>77</v>
      </c>
      <c r="M166" s="30" t="s">
        <v>149</v>
      </c>
      <c r="N166" s="28" t="n">
        <v>126163.085772555</v>
      </c>
      <c r="O166" s="29"/>
    </row>
    <row r="167" customFormat="false" ht="18" hidden="false" customHeight="true" outlineLevel="0" collapsed="false">
      <c r="A167" s="1" t="n">
        <v>166</v>
      </c>
      <c r="B167" s="21" t="s">
        <v>74</v>
      </c>
      <c r="C167" s="58" t="n">
        <v>656</v>
      </c>
      <c r="D167" s="32" t="s">
        <v>25</v>
      </c>
      <c r="E167" s="24" t="s">
        <v>271</v>
      </c>
      <c r="F167" s="25" t="s">
        <v>226</v>
      </c>
      <c r="G167" s="60" t="s">
        <v>261</v>
      </c>
      <c r="H167" s="24" t="n">
        <v>49</v>
      </c>
      <c r="I167" s="24"/>
      <c r="J167" s="24" t="n">
        <v>26</v>
      </c>
      <c r="K167" s="24" t="n">
        <v>1</v>
      </c>
      <c r="L167" s="24" t="n">
        <v>77</v>
      </c>
      <c r="M167" s="30" t="s">
        <v>149</v>
      </c>
      <c r="N167" s="28" t="n">
        <v>126163.085772555</v>
      </c>
      <c r="O167" s="29"/>
    </row>
    <row r="168" customFormat="false" ht="18" hidden="false" customHeight="true" outlineLevel="0" collapsed="false">
      <c r="A168" s="1" t="n">
        <v>167</v>
      </c>
      <c r="B168" s="21" t="s">
        <v>34</v>
      </c>
      <c r="C168" s="58" t="n">
        <v>657</v>
      </c>
      <c r="D168" s="32" t="s">
        <v>25</v>
      </c>
      <c r="E168" s="24" t="s">
        <v>272</v>
      </c>
      <c r="F168" s="25" t="s">
        <v>226</v>
      </c>
      <c r="G168" s="60" t="s">
        <v>261</v>
      </c>
      <c r="H168" s="24" t="n">
        <v>49</v>
      </c>
      <c r="I168" s="24"/>
      <c r="J168" s="24" t="n">
        <v>26</v>
      </c>
      <c r="K168" s="24" t="n">
        <v>1</v>
      </c>
      <c r="L168" s="24" t="n">
        <v>77</v>
      </c>
      <c r="M168" s="30" t="s">
        <v>149</v>
      </c>
      <c r="N168" s="28" t="n">
        <v>126163.085772555</v>
      </c>
      <c r="O168" s="29"/>
    </row>
    <row r="169" customFormat="false" ht="18" hidden="false" customHeight="true" outlineLevel="0" collapsed="false">
      <c r="A169" s="1" t="n">
        <v>168</v>
      </c>
      <c r="B169" s="21" t="s">
        <v>139</v>
      </c>
      <c r="C169" s="58" t="n">
        <v>658</v>
      </c>
      <c r="D169" s="32" t="s">
        <v>25</v>
      </c>
      <c r="E169" s="24" t="s">
        <v>273</v>
      </c>
      <c r="F169" s="25" t="s">
        <v>226</v>
      </c>
      <c r="G169" s="60" t="s">
        <v>261</v>
      </c>
      <c r="H169" s="24" t="n">
        <v>49</v>
      </c>
      <c r="I169" s="24"/>
      <c r="J169" s="24" t="n">
        <v>26</v>
      </c>
      <c r="K169" s="24" t="n">
        <v>1</v>
      </c>
      <c r="L169" s="24" t="n">
        <v>77</v>
      </c>
      <c r="M169" s="30" t="s">
        <v>149</v>
      </c>
      <c r="N169" s="28" t="n">
        <v>126163.085772555</v>
      </c>
      <c r="O169" s="29"/>
    </row>
    <row r="170" customFormat="false" ht="18" hidden="false" customHeight="true" outlineLevel="0" collapsed="false">
      <c r="A170" s="1" t="n">
        <v>169</v>
      </c>
      <c r="B170" s="21" t="s">
        <v>94</v>
      </c>
      <c r="C170" s="58" t="n">
        <v>659</v>
      </c>
      <c r="D170" s="32" t="s">
        <v>25</v>
      </c>
      <c r="E170" s="24" t="s">
        <v>274</v>
      </c>
      <c r="F170" s="25" t="s">
        <v>226</v>
      </c>
      <c r="G170" s="60" t="s">
        <v>261</v>
      </c>
      <c r="H170" s="24" t="n">
        <v>49</v>
      </c>
      <c r="I170" s="24"/>
      <c r="J170" s="24" t="n">
        <v>26</v>
      </c>
      <c r="K170" s="24" t="n">
        <v>1</v>
      </c>
      <c r="L170" s="24" t="n">
        <v>77</v>
      </c>
      <c r="M170" s="30" t="s">
        <v>149</v>
      </c>
      <c r="N170" s="28" t="n">
        <v>126163.085772555</v>
      </c>
      <c r="O170" s="29"/>
    </row>
    <row r="171" customFormat="false" ht="18" hidden="false" customHeight="true" outlineLevel="0" collapsed="false">
      <c r="A171" s="1" t="n">
        <v>170</v>
      </c>
      <c r="B171" s="36" t="s">
        <v>56</v>
      </c>
      <c r="C171" s="58" t="n">
        <v>660</v>
      </c>
      <c r="D171" s="32" t="s">
        <v>25</v>
      </c>
      <c r="E171" s="24" t="s">
        <v>275</v>
      </c>
      <c r="F171" s="25" t="s">
        <v>226</v>
      </c>
      <c r="G171" s="60" t="s">
        <v>261</v>
      </c>
      <c r="H171" s="24" t="n">
        <v>49</v>
      </c>
      <c r="I171" s="24"/>
      <c r="J171" s="24" t="n">
        <v>26</v>
      </c>
      <c r="K171" s="24" t="n">
        <v>1</v>
      </c>
      <c r="L171" s="24" t="n">
        <v>77</v>
      </c>
      <c r="M171" s="30" t="s">
        <v>149</v>
      </c>
      <c r="N171" s="28" t="n">
        <v>126163.085772555</v>
      </c>
      <c r="O171" s="29"/>
    </row>
    <row r="172" customFormat="false" ht="18" hidden="false" customHeight="true" outlineLevel="0" collapsed="false">
      <c r="A172" s="1" t="n">
        <v>171</v>
      </c>
      <c r="B172" s="36" t="s">
        <v>56</v>
      </c>
      <c r="C172" s="58" t="n">
        <v>661</v>
      </c>
      <c r="D172" s="32" t="s">
        <v>25</v>
      </c>
      <c r="E172" s="24" t="s">
        <v>276</v>
      </c>
      <c r="F172" s="25" t="s">
        <v>226</v>
      </c>
      <c r="G172" s="60" t="s">
        <v>261</v>
      </c>
      <c r="H172" s="24" t="n">
        <v>49</v>
      </c>
      <c r="I172" s="24"/>
      <c r="J172" s="24" t="n">
        <v>26</v>
      </c>
      <c r="K172" s="24" t="n">
        <v>1</v>
      </c>
      <c r="L172" s="24" t="n">
        <v>77</v>
      </c>
      <c r="M172" s="30" t="s">
        <v>149</v>
      </c>
      <c r="N172" s="28" t="n">
        <v>126163.085772555</v>
      </c>
      <c r="O172" s="29"/>
    </row>
    <row r="173" customFormat="false" ht="18" hidden="false" customHeight="true" outlineLevel="0" collapsed="false">
      <c r="A173" s="1" t="n">
        <v>172</v>
      </c>
      <c r="B173" s="36" t="s">
        <v>94</v>
      </c>
      <c r="C173" s="58" t="n">
        <v>662</v>
      </c>
      <c r="D173" s="32" t="s">
        <v>25</v>
      </c>
      <c r="E173" s="24" t="s">
        <v>277</v>
      </c>
      <c r="F173" s="25" t="s">
        <v>226</v>
      </c>
      <c r="G173" s="60" t="s">
        <v>261</v>
      </c>
      <c r="H173" s="24" t="n">
        <v>49</v>
      </c>
      <c r="I173" s="24"/>
      <c r="J173" s="24" t="n">
        <v>26</v>
      </c>
      <c r="K173" s="24" t="n">
        <v>1</v>
      </c>
      <c r="L173" s="24" t="n">
        <v>77</v>
      </c>
      <c r="M173" s="30" t="s">
        <v>149</v>
      </c>
      <c r="N173" s="28" t="n">
        <v>126163.085772555</v>
      </c>
      <c r="O173" s="29"/>
    </row>
    <row r="174" customFormat="false" ht="18" hidden="false" customHeight="true" outlineLevel="0" collapsed="false">
      <c r="A174" s="1" t="n">
        <v>173</v>
      </c>
      <c r="B174" s="21" t="s">
        <v>278</v>
      </c>
      <c r="C174" s="58" t="n">
        <v>663</v>
      </c>
      <c r="D174" s="32" t="s">
        <v>25</v>
      </c>
      <c r="E174" s="24" t="s">
        <v>279</v>
      </c>
      <c r="F174" s="25" t="s">
        <v>226</v>
      </c>
      <c r="G174" s="60" t="s">
        <v>261</v>
      </c>
      <c r="H174" s="24" t="n">
        <v>49</v>
      </c>
      <c r="I174" s="24"/>
      <c r="J174" s="24" t="n">
        <v>26</v>
      </c>
      <c r="K174" s="24" t="n">
        <v>1</v>
      </c>
      <c r="L174" s="24" t="n">
        <v>77</v>
      </c>
      <c r="M174" s="30" t="s">
        <v>149</v>
      </c>
      <c r="N174" s="28" t="n">
        <v>126163.085772555</v>
      </c>
      <c r="O174" s="29"/>
    </row>
    <row r="175" customFormat="false" ht="18" hidden="false" customHeight="true" outlineLevel="0" collapsed="false">
      <c r="A175" s="1" t="n">
        <v>174</v>
      </c>
      <c r="B175" s="21" t="s">
        <v>278</v>
      </c>
      <c r="C175" s="58" t="n">
        <v>664</v>
      </c>
      <c r="D175" s="32" t="s">
        <v>25</v>
      </c>
      <c r="E175" s="24" t="s">
        <v>280</v>
      </c>
      <c r="F175" s="25" t="s">
        <v>226</v>
      </c>
      <c r="G175" s="60" t="s">
        <v>261</v>
      </c>
      <c r="H175" s="24" t="n">
        <v>49</v>
      </c>
      <c r="I175" s="24"/>
      <c r="J175" s="24" t="n">
        <v>26</v>
      </c>
      <c r="K175" s="24" t="n">
        <v>1</v>
      </c>
      <c r="L175" s="24" t="n">
        <v>77</v>
      </c>
      <c r="M175" s="30" t="s">
        <v>149</v>
      </c>
      <c r="N175" s="28" t="n">
        <v>126163.085772555</v>
      </c>
      <c r="O175" s="29"/>
    </row>
    <row r="176" customFormat="false" ht="18" hidden="false" customHeight="true" outlineLevel="0" collapsed="false">
      <c r="A176" s="1" t="n">
        <v>175</v>
      </c>
      <c r="B176" s="21" t="s">
        <v>34</v>
      </c>
      <c r="C176" s="58" t="n">
        <v>665</v>
      </c>
      <c r="D176" s="32" t="s">
        <v>25</v>
      </c>
      <c r="E176" s="24" t="s">
        <v>281</v>
      </c>
      <c r="F176" s="25" t="s">
        <v>226</v>
      </c>
      <c r="G176" s="60" t="s">
        <v>261</v>
      </c>
      <c r="H176" s="24" t="n">
        <v>49</v>
      </c>
      <c r="I176" s="24"/>
      <c r="J176" s="24" t="n">
        <v>26</v>
      </c>
      <c r="K176" s="24" t="n">
        <v>1</v>
      </c>
      <c r="L176" s="24" t="n">
        <v>77</v>
      </c>
      <c r="M176" s="30" t="s">
        <v>149</v>
      </c>
      <c r="N176" s="28" t="n">
        <v>126163.085772555</v>
      </c>
      <c r="O176" s="29"/>
    </row>
    <row r="177" customFormat="false" ht="18" hidden="false" customHeight="true" outlineLevel="0" collapsed="false">
      <c r="A177" s="1" t="n">
        <v>176</v>
      </c>
      <c r="B177" s="21" t="s">
        <v>72</v>
      </c>
      <c r="C177" s="58" t="n">
        <v>666</v>
      </c>
      <c r="D177" s="32" t="s">
        <v>25</v>
      </c>
      <c r="E177" s="24" t="s">
        <v>282</v>
      </c>
      <c r="F177" s="25" t="s">
        <v>226</v>
      </c>
      <c r="G177" s="60" t="s">
        <v>261</v>
      </c>
      <c r="H177" s="24" t="n">
        <v>49</v>
      </c>
      <c r="I177" s="24"/>
      <c r="J177" s="24" t="n">
        <v>26</v>
      </c>
      <c r="K177" s="24" t="n">
        <v>1</v>
      </c>
      <c r="L177" s="24" t="n">
        <v>77</v>
      </c>
      <c r="M177" s="30" t="s">
        <v>149</v>
      </c>
      <c r="N177" s="28" t="n">
        <v>126163.085772555</v>
      </c>
      <c r="O177" s="29"/>
    </row>
    <row r="178" customFormat="false" ht="18" hidden="false" customHeight="true" outlineLevel="0" collapsed="false">
      <c r="A178" s="1" t="n">
        <v>177</v>
      </c>
      <c r="B178" s="21" t="s">
        <v>72</v>
      </c>
      <c r="C178" s="58" t="n">
        <v>667</v>
      </c>
      <c r="D178" s="32" t="s">
        <v>25</v>
      </c>
      <c r="E178" s="24" t="s">
        <v>283</v>
      </c>
      <c r="F178" s="25" t="s">
        <v>226</v>
      </c>
      <c r="G178" s="60" t="s">
        <v>261</v>
      </c>
      <c r="H178" s="24" t="n">
        <v>49</v>
      </c>
      <c r="I178" s="24"/>
      <c r="J178" s="24" t="n">
        <v>26</v>
      </c>
      <c r="K178" s="24" t="n">
        <v>1</v>
      </c>
      <c r="L178" s="24" t="n">
        <v>77</v>
      </c>
      <c r="M178" s="30" t="s">
        <v>149</v>
      </c>
      <c r="N178" s="28" t="n">
        <v>126163.085772555</v>
      </c>
      <c r="O178" s="29"/>
    </row>
    <row r="179" customFormat="false" ht="18" hidden="false" customHeight="true" outlineLevel="0" collapsed="false">
      <c r="A179" s="1" t="n">
        <v>178</v>
      </c>
      <c r="B179" s="21" t="s">
        <v>72</v>
      </c>
      <c r="C179" s="47" t="n">
        <v>669</v>
      </c>
      <c r="D179" s="48" t="s">
        <v>234</v>
      </c>
      <c r="E179" s="24" t="s">
        <v>284</v>
      </c>
      <c r="F179" s="25" t="s">
        <v>285</v>
      </c>
      <c r="G179" s="30" t="s">
        <v>54</v>
      </c>
      <c r="H179" s="61" t="n">
        <v>37</v>
      </c>
      <c r="I179" s="61" t="n">
        <v>2</v>
      </c>
      <c r="J179" s="61"/>
      <c r="K179" s="61"/>
      <c r="L179" s="61" t="n">
        <v>40</v>
      </c>
      <c r="M179" s="62" t="n">
        <v>90</v>
      </c>
      <c r="N179" s="28" t="n">
        <v>6469.90183449</v>
      </c>
      <c r="O179" s="29"/>
    </row>
    <row r="180" customFormat="false" ht="18" hidden="false" customHeight="true" outlineLevel="0" collapsed="false">
      <c r="A180" s="1" t="n">
        <v>179</v>
      </c>
      <c r="B180" s="45" t="s">
        <v>94</v>
      </c>
      <c r="C180" s="47" t="n">
        <v>671</v>
      </c>
      <c r="D180" s="48" t="s">
        <v>234</v>
      </c>
      <c r="E180" s="24" t="s">
        <v>286</v>
      </c>
      <c r="F180" s="25" t="s">
        <v>287</v>
      </c>
      <c r="G180" s="60" t="s">
        <v>261</v>
      </c>
      <c r="H180" s="63" t="n">
        <v>48</v>
      </c>
      <c r="I180" s="63" t="n">
        <v>3</v>
      </c>
      <c r="J180" s="63"/>
      <c r="K180" s="63"/>
      <c r="L180" s="63" t="n">
        <v>52</v>
      </c>
      <c r="M180" s="62" t="n">
        <v>140</v>
      </c>
      <c r="N180" s="28" t="n">
        <v>44642.322657981</v>
      </c>
      <c r="O180" s="29"/>
    </row>
    <row r="181" customFormat="false" ht="18" hidden="false" customHeight="true" outlineLevel="0" collapsed="false">
      <c r="A181" s="1" t="n">
        <v>180</v>
      </c>
      <c r="B181" s="45" t="s">
        <v>41</v>
      </c>
      <c r="C181" s="47" t="n">
        <v>672</v>
      </c>
      <c r="D181" s="48" t="s">
        <v>234</v>
      </c>
      <c r="E181" s="24" t="s">
        <v>288</v>
      </c>
      <c r="F181" s="25" t="s">
        <v>287</v>
      </c>
      <c r="G181" s="60" t="s">
        <v>261</v>
      </c>
      <c r="H181" s="63" t="n">
        <v>48</v>
      </c>
      <c r="I181" s="63" t="n">
        <v>3</v>
      </c>
      <c r="J181" s="63"/>
      <c r="K181" s="63"/>
      <c r="L181" s="63" t="n">
        <v>52</v>
      </c>
      <c r="M181" s="62" t="n">
        <v>140</v>
      </c>
      <c r="N181" s="28" t="n">
        <v>44642.322657981</v>
      </c>
      <c r="O181" s="29"/>
    </row>
    <row r="182" customFormat="false" ht="18" hidden="false" customHeight="true" outlineLevel="0" collapsed="false">
      <c r="A182" s="1" t="n">
        <v>181</v>
      </c>
      <c r="B182" s="45" t="s">
        <v>56</v>
      </c>
      <c r="C182" s="47" t="n">
        <v>673</v>
      </c>
      <c r="D182" s="48" t="s">
        <v>234</v>
      </c>
      <c r="E182" s="24" t="s">
        <v>289</v>
      </c>
      <c r="F182" s="25" t="s">
        <v>287</v>
      </c>
      <c r="G182" s="60" t="s">
        <v>261</v>
      </c>
      <c r="H182" s="63" t="n">
        <v>48</v>
      </c>
      <c r="I182" s="63" t="n">
        <v>3</v>
      </c>
      <c r="J182" s="63"/>
      <c r="K182" s="63"/>
      <c r="L182" s="63" t="n">
        <v>52</v>
      </c>
      <c r="M182" s="62" t="n">
        <v>140</v>
      </c>
      <c r="N182" s="28" t="n">
        <v>44642.322657981</v>
      </c>
      <c r="O182" s="29"/>
    </row>
    <row r="183" customFormat="false" ht="18" hidden="false" customHeight="true" outlineLevel="0" collapsed="false">
      <c r="A183" s="1" t="n">
        <v>182</v>
      </c>
      <c r="B183" s="45" t="s">
        <v>216</v>
      </c>
      <c r="C183" s="47" t="n">
        <v>674</v>
      </c>
      <c r="D183" s="48" t="s">
        <v>234</v>
      </c>
      <c r="E183" s="24" t="s">
        <v>290</v>
      </c>
      <c r="F183" s="25" t="s">
        <v>287</v>
      </c>
      <c r="G183" s="60" t="s">
        <v>261</v>
      </c>
      <c r="H183" s="63" t="n">
        <v>48</v>
      </c>
      <c r="I183" s="63" t="n">
        <v>3</v>
      </c>
      <c r="J183" s="63"/>
      <c r="K183" s="63"/>
      <c r="L183" s="63" t="n">
        <v>52</v>
      </c>
      <c r="M183" s="62" t="n">
        <v>140</v>
      </c>
      <c r="N183" s="28" t="n">
        <v>44642.322657981</v>
      </c>
      <c r="O183" s="29"/>
    </row>
    <row r="184" customFormat="false" ht="18" hidden="false" customHeight="true" outlineLevel="0" collapsed="false">
      <c r="A184" s="1" t="n">
        <v>183</v>
      </c>
      <c r="B184" s="21" t="s">
        <v>94</v>
      </c>
      <c r="C184" s="31" t="n">
        <v>675</v>
      </c>
      <c r="D184" s="32" t="s">
        <v>25</v>
      </c>
      <c r="E184" s="24" t="s">
        <v>291</v>
      </c>
      <c r="F184" s="25" t="s">
        <v>292</v>
      </c>
      <c r="G184" s="26" t="s">
        <v>59</v>
      </c>
      <c r="H184" s="61" t="n">
        <v>61</v>
      </c>
      <c r="I184" s="61"/>
      <c r="J184" s="61" t="n">
        <v>73</v>
      </c>
      <c r="K184" s="61"/>
      <c r="L184" s="61" t="n">
        <v>135</v>
      </c>
      <c r="M184" s="62" t="n">
        <v>260</v>
      </c>
      <c r="N184" s="28" t="n">
        <v>50465.234309022</v>
      </c>
      <c r="O184" s="29"/>
    </row>
    <row r="185" s="51" customFormat="true" ht="18" hidden="false" customHeight="true" outlineLevel="0" collapsed="false">
      <c r="A185" s="1" t="n">
        <v>184</v>
      </c>
      <c r="B185" s="21" t="s">
        <v>74</v>
      </c>
      <c r="C185" s="31" t="n">
        <v>676</v>
      </c>
      <c r="D185" s="32" t="s">
        <v>25</v>
      </c>
      <c r="E185" s="24" t="s">
        <v>293</v>
      </c>
      <c r="F185" s="25" t="s">
        <v>292</v>
      </c>
      <c r="G185" s="26" t="s">
        <v>59</v>
      </c>
      <c r="H185" s="61" t="n">
        <v>61</v>
      </c>
      <c r="I185" s="61"/>
      <c r="J185" s="61" t="n">
        <v>73</v>
      </c>
      <c r="K185" s="61"/>
      <c r="L185" s="61" t="n">
        <v>135</v>
      </c>
      <c r="M185" s="62" t="n">
        <v>260</v>
      </c>
      <c r="N185" s="28" t="n">
        <v>50465.234309022</v>
      </c>
      <c r="O185" s="49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</row>
    <row r="186" s="51" customFormat="true" ht="18" hidden="false" customHeight="true" outlineLevel="0" collapsed="false">
      <c r="A186" s="1" t="n">
        <v>185</v>
      </c>
      <c r="B186" s="21" t="s">
        <v>112</v>
      </c>
      <c r="C186" s="31" t="n">
        <v>677</v>
      </c>
      <c r="D186" s="32" t="s">
        <v>25</v>
      </c>
      <c r="E186" s="24" t="s">
        <v>294</v>
      </c>
      <c r="F186" s="25" t="s">
        <v>292</v>
      </c>
      <c r="G186" s="26" t="s">
        <v>59</v>
      </c>
      <c r="H186" s="61" t="n">
        <v>61</v>
      </c>
      <c r="I186" s="61"/>
      <c r="J186" s="61" t="n">
        <v>73</v>
      </c>
      <c r="K186" s="61"/>
      <c r="L186" s="61" t="n">
        <v>135</v>
      </c>
      <c r="M186" s="62" t="n">
        <v>260</v>
      </c>
      <c r="N186" s="28" t="n">
        <v>50465.234309022</v>
      </c>
      <c r="O186" s="49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</row>
    <row r="187" s="51" customFormat="true" ht="18" hidden="false" customHeight="true" outlineLevel="0" collapsed="false">
      <c r="A187" s="1" t="n">
        <v>186</v>
      </c>
      <c r="B187" s="21" t="s">
        <v>72</v>
      </c>
      <c r="C187" s="31" t="n">
        <v>678</v>
      </c>
      <c r="D187" s="32" t="s">
        <v>25</v>
      </c>
      <c r="E187" s="24" t="s">
        <v>295</v>
      </c>
      <c r="F187" s="25" t="s">
        <v>292</v>
      </c>
      <c r="G187" s="26" t="s">
        <v>59</v>
      </c>
      <c r="H187" s="61" t="n">
        <v>61</v>
      </c>
      <c r="I187" s="61"/>
      <c r="J187" s="61" t="n">
        <v>73</v>
      </c>
      <c r="K187" s="61"/>
      <c r="L187" s="61" t="n">
        <v>135</v>
      </c>
      <c r="M187" s="62" t="n">
        <v>260</v>
      </c>
      <c r="N187" s="28" t="n">
        <v>50465.234309022</v>
      </c>
      <c r="O187" s="49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</row>
    <row r="188" s="51" customFormat="true" ht="18" hidden="false" customHeight="true" outlineLevel="0" collapsed="false">
      <c r="A188" s="1" t="n">
        <v>187</v>
      </c>
      <c r="B188" s="36" t="s">
        <v>94</v>
      </c>
      <c r="C188" s="31" t="n">
        <v>679</v>
      </c>
      <c r="D188" s="32" t="s">
        <v>25</v>
      </c>
      <c r="E188" s="24" t="s">
        <v>296</v>
      </c>
      <c r="F188" s="25" t="s">
        <v>292</v>
      </c>
      <c r="G188" s="26" t="s">
        <v>59</v>
      </c>
      <c r="H188" s="61" t="n">
        <v>61</v>
      </c>
      <c r="I188" s="61"/>
      <c r="J188" s="61" t="n">
        <v>73</v>
      </c>
      <c r="K188" s="61"/>
      <c r="L188" s="61" t="n">
        <v>135</v>
      </c>
      <c r="M188" s="62" t="n">
        <v>260</v>
      </c>
      <c r="N188" s="28" t="n">
        <v>50465.234309022</v>
      </c>
      <c r="O188" s="49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</row>
    <row r="189" s="51" customFormat="true" ht="18" hidden="false" customHeight="true" outlineLevel="0" collapsed="false">
      <c r="A189" s="1" t="n">
        <v>188</v>
      </c>
      <c r="B189" s="36" t="s">
        <v>34</v>
      </c>
      <c r="C189" s="31" t="n">
        <v>680</v>
      </c>
      <c r="D189" s="32" t="s">
        <v>25</v>
      </c>
      <c r="E189" s="24" t="s">
        <v>297</v>
      </c>
      <c r="F189" s="25" t="s">
        <v>292</v>
      </c>
      <c r="G189" s="26" t="s">
        <v>119</v>
      </c>
      <c r="H189" s="61" t="n">
        <v>52</v>
      </c>
      <c r="I189" s="61"/>
      <c r="J189" s="61" t="n">
        <v>82</v>
      </c>
      <c r="K189" s="61"/>
      <c r="L189" s="61" t="n">
        <v>135</v>
      </c>
      <c r="M189" s="62" t="n">
        <v>260</v>
      </c>
      <c r="N189" s="28" t="n">
        <v>54994.165593165</v>
      </c>
      <c r="O189" s="49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</row>
    <row r="190" s="51" customFormat="true" ht="18" hidden="false" customHeight="true" outlineLevel="0" collapsed="false">
      <c r="A190" s="1" t="n">
        <v>189</v>
      </c>
      <c r="B190" s="21" t="s">
        <v>34</v>
      </c>
      <c r="C190" s="31" t="n">
        <v>681</v>
      </c>
      <c r="D190" s="32" t="s">
        <v>25</v>
      </c>
      <c r="E190" s="24" t="s">
        <v>298</v>
      </c>
      <c r="F190" s="25" t="s">
        <v>292</v>
      </c>
      <c r="G190" s="26" t="s">
        <v>59</v>
      </c>
      <c r="H190" s="61" t="n">
        <v>51</v>
      </c>
      <c r="I190" s="61"/>
      <c r="J190" s="61" t="n">
        <v>83</v>
      </c>
      <c r="K190" s="61"/>
      <c r="L190" s="61" t="n">
        <v>135</v>
      </c>
      <c r="M190" s="62" t="n">
        <v>220</v>
      </c>
      <c r="N190" s="28" t="n">
        <v>48524.263758675</v>
      </c>
      <c r="O190" s="49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</row>
    <row r="191" s="51" customFormat="true" ht="18" hidden="false" customHeight="true" outlineLevel="0" collapsed="false">
      <c r="A191" s="1" t="n">
        <v>190</v>
      </c>
      <c r="B191" s="21" t="s">
        <v>74</v>
      </c>
      <c r="C191" s="31" t="n">
        <v>682</v>
      </c>
      <c r="D191" s="32" t="s">
        <v>25</v>
      </c>
      <c r="E191" s="24" t="s">
        <v>299</v>
      </c>
      <c r="F191" s="25" t="s">
        <v>292</v>
      </c>
      <c r="G191" s="26" t="s">
        <v>59</v>
      </c>
      <c r="H191" s="61" t="n">
        <v>51</v>
      </c>
      <c r="I191" s="61"/>
      <c r="J191" s="61" t="n">
        <v>83</v>
      </c>
      <c r="K191" s="61"/>
      <c r="L191" s="61" t="n">
        <v>135</v>
      </c>
      <c r="M191" s="62" t="n">
        <v>260</v>
      </c>
      <c r="N191" s="28" t="n">
        <v>48200.7686669505</v>
      </c>
      <c r="O191" s="49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</row>
    <row r="192" s="51" customFormat="true" ht="18" hidden="false" customHeight="true" outlineLevel="0" collapsed="false">
      <c r="A192" s="1" t="n">
        <v>191</v>
      </c>
      <c r="B192" s="21" t="s">
        <v>74</v>
      </c>
      <c r="C192" s="31" t="n">
        <v>683</v>
      </c>
      <c r="D192" s="32" t="s">
        <v>25</v>
      </c>
      <c r="E192" s="24" t="s">
        <v>300</v>
      </c>
      <c r="F192" s="25" t="s">
        <v>292</v>
      </c>
      <c r="G192" s="26" t="s">
        <v>119</v>
      </c>
      <c r="H192" s="61" t="n">
        <v>51</v>
      </c>
      <c r="I192" s="61"/>
      <c r="J192" s="61" t="n">
        <v>83</v>
      </c>
      <c r="K192" s="61"/>
      <c r="L192" s="61" t="n">
        <v>135</v>
      </c>
      <c r="M192" s="62" t="n">
        <v>260</v>
      </c>
      <c r="N192" s="28" t="n">
        <v>48200.7686669505</v>
      </c>
      <c r="O192" s="49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</row>
    <row r="193" s="51" customFormat="true" ht="18" hidden="false" customHeight="true" outlineLevel="0" collapsed="false">
      <c r="A193" s="1" t="n">
        <v>192</v>
      </c>
      <c r="B193" s="21" t="s">
        <v>34</v>
      </c>
      <c r="C193" s="31" t="n">
        <v>684</v>
      </c>
      <c r="D193" s="32" t="s">
        <v>25</v>
      </c>
      <c r="E193" s="24" t="s">
        <v>301</v>
      </c>
      <c r="F193" s="25" t="s">
        <v>292</v>
      </c>
      <c r="G193" s="26" t="s">
        <v>119</v>
      </c>
      <c r="H193" s="61" t="n">
        <v>52</v>
      </c>
      <c r="I193" s="61"/>
      <c r="J193" s="61" t="n">
        <v>82</v>
      </c>
      <c r="K193" s="61"/>
      <c r="L193" s="61" t="n">
        <v>135</v>
      </c>
      <c r="M193" s="62" t="n">
        <v>260</v>
      </c>
      <c r="N193" s="28" t="n">
        <v>48524.263758675</v>
      </c>
      <c r="O193" s="49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</row>
    <row r="194" s="51" customFormat="true" ht="18" hidden="false" customHeight="true" outlineLevel="0" collapsed="false">
      <c r="A194" s="1" t="n">
        <v>193</v>
      </c>
      <c r="B194" s="36" t="s">
        <v>56</v>
      </c>
      <c r="C194" s="31" t="n">
        <v>685</v>
      </c>
      <c r="D194" s="32" t="s">
        <v>25</v>
      </c>
      <c r="E194" s="24" t="s">
        <v>302</v>
      </c>
      <c r="F194" s="25" t="s">
        <v>292</v>
      </c>
      <c r="G194" s="26" t="s">
        <v>119</v>
      </c>
      <c r="H194" s="61" t="n">
        <v>51</v>
      </c>
      <c r="I194" s="61"/>
      <c r="J194" s="61" t="n">
        <v>83</v>
      </c>
      <c r="K194" s="61"/>
      <c r="L194" s="61" t="n">
        <v>135</v>
      </c>
      <c r="M194" s="62" t="n">
        <v>260</v>
      </c>
      <c r="N194" s="28" t="n">
        <v>47230.283391777</v>
      </c>
      <c r="O194" s="49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</row>
    <row r="195" s="51" customFormat="true" ht="18" hidden="false" customHeight="true" outlineLevel="0" collapsed="false">
      <c r="A195" s="1" t="n">
        <v>194</v>
      </c>
      <c r="B195" s="21" t="s">
        <v>41</v>
      </c>
      <c r="C195" s="31" t="n">
        <v>688</v>
      </c>
      <c r="D195" s="32" t="s">
        <v>25</v>
      </c>
      <c r="E195" s="24" t="s">
        <v>303</v>
      </c>
      <c r="F195" s="25" t="s">
        <v>292</v>
      </c>
      <c r="G195" s="26" t="s">
        <v>119</v>
      </c>
      <c r="H195" s="61" t="n">
        <v>55</v>
      </c>
      <c r="I195" s="61"/>
      <c r="J195" s="61" t="n">
        <v>79</v>
      </c>
      <c r="K195" s="61"/>
      <c r="L195" s="61" t="n">
        <v>135</v>
      </c>
      <c r="M195" s="62" t="n">
        <v>220</v>
      </c>
      <c r="N195" s="28" t="n">
        <v>52406.204859369</v>
      </c>
      <c r="O195" s="49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</row>
    <row r="196" s="51" customFormat="true" ht="18" hidden="false" customHeight="true" outlineLevel="0" collapsed="false">
      <c r="A196" s="1" t="n">
        <v>195</v>
      </c>
      <c r="B196" s="36" t="s">
        <v>102</v>
      </c>
      <c r="C196" s="31" t="n">
        <v>689</v>
      </c>
      <c r="D196" s="32" t="s">
        <v>25</v>
      </c>
      <c r="E196" s="24" t="s">
        <v>304</v>
      </c>
      <c r="F196" s="25" t="s">
        <v>292</v>
      </c>
      <c r="G196" s="26" t="s">
        <v>59</v>
      </c>
      <c r="H196" s="61" t="n">
        <v>56</v>
      </c>
      <c r="I196" s="61"/>
      <c r="J196" s="61" t="n">
        <v>78</v>
      </c>
      <c r="K196" s="61"/>
      <c r="L196" s="61" t="n">
        <v>135</v>
      </c>
      <c r="M196" s="62" t="n">
        <v>220</v>
      </c>
      <c r="N196" s="28" t="n">
        <v>46583.293208328</v>
      </c>
      <c r="O196" s="49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</row>
    <row r="197" s="51" customFormat="true" ht="18" hidden="false" customHeight="true" outlineLevel="0" collapsed="false">
      <c r="A197" s="1" t="n">
        <v>196</v>
      </c>
      <c r="B197" s="21" t="s">
        <v>34</v>
      </c>
      <c r="C197" s="31" t="n">
        <v>690</v>
      </c>
      <c r="D197" s="32" t="s">
        <v>25</v>
      </c>
      <c r="E197" s="24" t="s">
        <v>305</v>
      </c>
      <c r="F197" s="25" t="s">
        <v>292</v>
      </c>
      <c r="G197" s="26" t="s">
        <v>59</v>
      </c>
      <c r="H197" s="61" t="n">
        <v>56</v>
      </c>
      <c r="I197" s="61"/>
      <c r="J197" s="61" t="n">
        <v>78</v>
      </c>
      <c r="K197" s="61"/>
      <c r="L197" s="61" t="n">
        <v>135</v>
      </c>
      <c r="M197" s="62" t="n">
        <v>220</v>
      </c>
      <c r="N197" s="28" t="n">
        <v>46583.293208328</v>
      </c>
      <c r="O197" s="49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</row>
    <row r="198" s="51" customFormat="true" ht="18" hidden="false" customHeight="true" outlineLevel="0" collapsed="false">
      <c r="A198" s="1" t="n">
        <v>197</v>
      </c>
      <c r="B198" s="36" t="s">
        <v>306</v>
      </c>
      <c r="C198" s="31" t="n">
        <v>691</v>
      </c>
      <c r="D198" s="32" t="s">
        <v>25</v>
      </c>
      <c r="E198" s="24" t="s">
        <v>307</v>
      </c>
      <c r="F198" s="25" t="s">
        <v>292</v>
      </c>
      <c r="G198" s="26" t="s">
        <v>59</v>
      </c>
      <c r="H198" s="61" t="n">
        <v>56</v>
      </c>
      <c r="I198" s="61"/>
      <c r="J198" s="61" t="n">
        <v>78</v>
      </c>
      <c r="K198" s="61"/>
      <c r="L198" s="61" t="n">
        <v>135</v>
      </c>
      <c r="M198" s="62" t="n">
        <v>220</v>
      </c>
      <c r="N198" s="28" t="n">
        <v>46583.293208328</v>
      </c>
      <c r="O198" s="49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</row>
    <row r="199" s="51" customFormat="true" ht="18" hidden="false" customHeight="true" outlineLevel="0" collapsed="false">
      <c r="A199" s="1" t="n">
        <v>198</v>
      </c>
      <c r="B199" s="21" t="s">
        <v>34</v>
      </c>
      <c r="C199" s="31" t="n">
        <v>692</v>
      </c>
      <c r="D199" s="32" t="s">
        <v>25</v>
      </c>
      <c r="E199" s="24" t="s">
        <v>308</v>
      </c>
      <c r="F199" s="25" t="s">
        <v>292</v>
      </c>
      <c r="G199" s="26" t="s">
        <v>59</v>
      </c>
      <c r="H199" s="61" t="n">
        <v>56</v>
      </c>
      <c r="I199" s="61"/>
      <c r="J199" s="61" t="n">
        <v>78</v>
      </c>
      <c r="K199" s="61"/>
      <c r="L199" s="61" t="n">
        <v>135</v>
      </c>
      <c r="M199" s="62" t="n">
        <v>220</v>
      </c>
      <c r="N199" s="28" t="n">
        <v>46583.293208328</v>
      </c>
      <c r="O199" s="49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</row>
    <row r="200" s="51" customFormat="true" ht="18" hidden="false" customHeight="true" outlineLevel="0" collapsed="false">
      <c r="A200" s="1" t="n">
        <v>199</v>
      </c>
      <c r="B200" s="36" t="s">
        <v>56</v>
      </c>
      <c r="C200" s="64" t="n">
        <v>693</v>
      </c>
      <c r="D200" s="48" t="s">
        <v>234</v>
      </c>
      <c r="E200" s="24" t="s">
        <v>309</v>
      </c>
      <c r="F200" s="25" t="s">
        <v>287</v>
      </c>
      <c r="G200" s="30" t="s">
        <v>310</v>
      </c>
      <c r="H200" s="63" t="n">
        <v>48</v>
      </c>
      <c r="I200" s="63" t="n">
        <v>3</v>
      </c>
      <c r="J200" s="63"/>
      <c r="K200" s="63"/>
      <c r="L200" s="63" t="n">
        <v>52</v>
      </c>
      <c r="M200" s="62" t="n">
        <v>140</v>
      </c>
      <c r="N200" s="28" t="n">
        <v>48524.263758675</v>
      </c>
      <c r="O200" s="49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</row>
    <row r="201" s="51" customFormat="true" ht="18" hidden="false" customHeight="true" outlineLevel="0" collapsed="false">
      <c r="A201" s="1" t="n">
        <v>200</v>
      </c>
      <c r="B201" s="45" t="s">
        <v>94</v>
      </c>
      <c r="C201" s="64" t="n">
        <v>694</v>
      </c>
      <c r="D201" s="48" t="s">
        <v>234</v>
      </c>
      <c r="E201" s="24" t="s">
        <v>311</v>
      </c>
      <c r="F201" s="25" t="s">
        <v>287</v>
      </c>
      <c r="G201" s="30" t="s">
        <v>310</v>
      </c>
      <c r="H201" s="63" t="n">
        <v>48</v>
      </c>
      <c r="I201" s="63" t="n">
        <v>3</v>
      </c>
      <c r="J201" s="63"/>
      <c r="K201" s="63"/>
      <c r="L201" s="63" t="n">
        <v>52</v>
      </c>
      <c r="M201" s="62" t="n">
        <v>140</v>
      </c>
      <c r="N201" s="28" t="n">
        <v>48524.263758675</v>
      </c>
      <c r="O201" s="49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</row>
    <row r="202" s="51" customFormat="true" ht="18" hidden="false" customHeight="true" outlineLevel="0" collapsed="false">
      <c r="A202" s="1" t="n">
        <v>201</v>
      </c>
      <c r="B202" s="45" t="s">
        <v>278</v>
      </c>
      <c r="C202" s="64" t="n">
        <v>695</v>
      </c>
      <c r="D202" s="48" t="s">
        <v>234</v>
      </c>
      <c r="E202" s="24" t="s">
        <v>312</v>
      </c>
      <c r="F202" s="25" t="s">
        <v>287</v>
      </c>
      <c r="G202" s="30" t="s">
        <v>310</v>
      </c>
      <c r="H202" s="63" t="n">
        <v>48</v>
      </c>
      <c r="I202" s="63" t="n">
        <v>3</v>
      </c>
      <c r="J202" s="63"/>
      <c r="K202" s="63"/>
      <c r="L202" s="63" t="n">
        <v>52</v>
      </c>
      <c r="M202" s="62" t="n">
        <v>140</v>
      </c>
      <c r="N202" s="28" t="n">
        <v>48524.263758675</v>
      </c>
      <c r="O202" s="49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</row>
    <row r="203" s="51" customFormat="true" ht="18" hidden="false" customHeight="true" outlineLevel="0" collapsed="false">
      <c r="A203" s="1" t="n">
        <v>202</v>
      </c>
      <c r="B203" s="45" t="s">
        <v>278</v>
      </c>
      <c r="C203" s="64" t="n">
        <v>696</v>
      </c>
      <c r="D203" s="48" t="s">
        <v>234</v>
      </c>
      <c r="E203" s="24" t="s">
        <v>313</v>
      </c>
      <c r="F203" s="25" t="s">
        <v>287</v>
      </c>
      <c r="G203" s="30" t="s">
        <v>310</v>
      </c>
      <c r="H203" s="63" t="n">
        <v>48</v>
      </c>
      <c r="I203" s="63" t="n">
        <v>3</v>
      </c>
      <c r="J203" s="63"/>
      <c r="K203" s="63"/>
      <c r="L203" s="63" t="n">
        <v>52</v>
      </c>
      <c r="M203" s="62" t="n">
        <v>140</v>
      </c>
      <c r="N203" s="28" t="n">
        <v>48524.263758675</v>
      </c>
      <c r="O203" s="49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</row>
    <row r="204" s="51" customFormat="true" ht="18" hidden="false" customHeight="true" outlineLevel="0" collapsed="false">
      <c r="A204" s="1" t="n">
        <v>203</v>
      </c>
      <c r="B204" s="36" t="s">
        <v>216</v>
      </c>
      <c r="C204" s="64" t="n">
        <v>697</v>
      </c>
      <c r="D204" s="48" t="s">
        <v>234</v>
      </c>
      <c r="E204" s="24" t="s">
        <v>314</v>
      </c>
      <c r="F204" s="25" t="s">
        <v>287</v>
      </c>
      <c r="G204" s="30" t="s">
        <v>310</v>
      </c>
      <c r="H204" s="63" t="n">
        <v>48</v>
      </c>
      <c r="I204" s="63" t="n">
        <v>3</v>
      </c>
      <c r="J204" s="63"/>
      <c r="K204" s="63"/>
      <c r="L204" s="63" t="n">
        <v>52</v>
      </c>
      <c r="M204" s="62" t="n">
        <v>140</v>
      </c>
      <c r="N204" s="28" t="n">
        <v>51435.7195841955</v>
      </c>
      <c r="O204" s="49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</row>
    <row r="205" s="51" customFormat="true" ht="18" hidden="false" customHeight="true" outlineLevel="0" collapsed="false">
      <c r="A205" s="1" t="n">
        <v>204</v>
      </c>
      <c r="B205" s="21" t="s">
        <v>315</v>
      </c>
      <c r="C205" s="64" t="n">
        <v>698</v>
      </c>
      <c r="D205" s="48" t="s">
        <v>234</v>
      </c>
      <c r="E205" s="24" t="s">
        <v>316</v>
      </c>
      <c r="F205" s="25" t="s">
        <v>287</v>
      </c>
      <c r="G205" s="30" t="s">
        <v>310</v>
      </c>
      <c r="H205" s="63" t="n">
        <v>48</v>
      </c>
      <c r="I205" s="63" t="n">
        <v>3</v>
      </c>
      <c r="J205" s="63"/>
      <c r="K205" s="63"/>
      <c r="L205" s="63" t="n">
        <v>52</v>
      </c>
      <c r="M205" s="62" t="n">
        <v>140</v>
      </c>
      <c r="N205" s="28" t="n">
        <v>51435.7195841955</v>
      </c>
      <c r="O205" s="49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</row>
    <row r="206" s="51" customFormat="true" ht="18" hidden="false" customHeight="true" outlineLevel="0" collapsed="false">
      <c r="A206" s="1" t="n">
        <v>205</v>
      </c>
      <c r="B206" s="21" t="s">
        <v>317</v>
      </c>
      <c r="C206" s="64" t="n">
        <v>699</v>
      </c>
      <c r="D206" s="48" t="s">
        <v>234</v>
      </c>
      <c r="E206" s="24" t="s">
        <v>318</v>
      </c>
      <c r="F206" s="25" t="s">
        <v>287</v>
      </c>
      <c r="G206" s="30" t="s">
        <v>310</v>
      </c>
      <c r="H206" s="63" t="n">
        <v>48</v>
      </c>
      <c r="I206" s="63" t="n">
        <v>3</v>
      </c>
      <c r="J206" s="63"/>
      <c r="K206" s="63"/>
      <c r="L206" s="63" t="n">
        <v>52</v>
      </c>
      <c r="M206" s="62" t="n">
        <v>140</v>
      </c>
      <c r="N206" s="28" t="n">
        <v>51435.7195841955</v>
      </c>
      <c r="O206" s="49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</row>
    <row r="207" s="51" customFormat="true" ht="18" hidden="false" customHeight="true" outlineLevel="0" collapsed="false">
      <c r="A207" s="1" t="n">
        <v>206</v>
      </c>
      <c r="B207" s="45" t="s">
        <v>319</v>
      </c>
      <c r="C207" s="64" t="n">
        <v>700</v>
      </c>
      <c r="D207" s="48" t="s">
        <v>234</v>
      </c>
      <c r="E207" s="24" t="s">
        <v>320</v>
      </c>
      <c r="F207" s="25" t="s">
        <v>287</v>
      </c>
      <c r="G207" s="30" t="s">
        <v>310</v>
      </c>
      <c r="H207" s="63" t="n">
        <v>48</v>
      </c>
      <c r="I207" s="63" t="n">
        <v>3</v>
      </c>
      <c r="J207" s="63"/>
      <c r="K207" s="63"/>
      <c r="L207" s="63" t="n">
        <v>52</v>
      </c>
      <c r="M207" s="62" t="n">
        <v>140</v>
      </c>
      <c r="N207" s="28" t="n">
        <v>51435.7195841955</v>
      </c>
      <c r="O207" s="49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</row>
    <row r="208" s="51" customFormat="true" ht="18" hidden="false" customHeight="true" outlineLevel="0" collapsed="false">
      <c r="A208" s="1" t="n">
        <v>207</v>
      </c>
      <c r="B208" s="21" t="s">
        <v>321</v>
      </c>
      <c r="C208" s="64" t="n">
        <v>701</v>
      </c>
      <c r="D208" s="48" t="s">
        <v>234</v>
      </c>
      <c r="E208" s="24" t="s">
        <v>322</v>
      </c>
      <c r="F208" s="25" t="s">
        <v>287</v>
      </c>
      <c r="G208" s="30" t="s">
        <v>310</v>
      </c>
      <c r="H208" s="63" t="n">
        <v>48</v>
      </c>
      <c r="I208" s="63" t="n">
        <v>3</v>
      </c>
      <c r="J208" s="63"/>
      <c r="K208" s="63"/>
      <c r="L208" s="63" t="n">
        <v>52</v>
      </c>
      <c r="M208" s="62" t="n">
        <v>140</v>
      </c>
      <c r="N208" s="28" t="n">
        <v>51435.7195841955</v>
      </c>
      <c r="O208" s="65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</row>
    <row r="209" s="51" customFormat="true" ht="18" hidden="false" customHeight="true" outlineLevel="0" collapsed="false">
      <c r="A209" s="1" t="n">
        <v>208</v>
      </c>
      <c r="B209" s="21" t="s">
        <v>306</v>
      </c>
      <c r="C209" s="58" t="n">
        <v>703</v>
      </c>
      <c r="D209" s="32" t="s">
        <v>25</v>
      </c>
      <c r="E209" s="24" t="s">
        <v>323</v>
      </c>
      <c r="F209" s="25" t="s">
        <v>324</v>
      </c>
      <c r="G209" s="60" t="s">
        <v>325</v>
      </c>
      <c r="H209" s="24" t="n">
        <v>45</v>
      </c>
      <c r="I209" s="24"/>
      <c r="J209" s="24" t="n">
        <v>36</v>
      </c>
      <c r="K209" s="24" t="n">
        <v>1</v>
      </c>
      <c r="L209" s="24" t="n">
        <v>83</v>
      </c>
      <c r="M209" s="30" t="s">
        <v>326</v>
      </c>
      <c r="N209" s="28" t="n">
        <v>139137.67386</v>
      </c>
      <c r="O209" s="49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</row>
    <row r="210" s="51" customFormat="true" ht="18" hidden="false" customHeight="true" outlineLevel="0" collapsed="false">
      <c r="A210" s="1" t="n">
        <v>209</v>
      </c>
      <c r="B210" s="21" t="s">
        <v>306</v>
      </c>
      <c r="C210" s="58" t="n">
        <v>704</v>
      </c>
      <c r="D210" s="32" t="s">
        <v>25</v>
      </c>
      <c r="E210" s="24" t="s">
        <v>327</v>
      </c>
      <c r="F210" s="25" t="s">
        <v>324</v>
      </c>
      <c r="G210" s="60" t="s">
        <v>325</v>
      </c>
      <c r="H210" s="24" t="n">
        <v>45</v>
      </c>
      <c r="I210" s="24"/>
      <c r="J210" s="24" t="n">
        <v>36</v>
      </c>
      <c r="K210" s="24" t="n">
        <v>1</v>
      </c>
      <c r="L210" s="24" t="n">
        <v>83</v>
      </c>
      <c r="M210" s="30" t="s">
        <v>326</v>
      </c>
      <c r="N210" s="28" t="n">
        <v>139137.67386</v>
      </c>
      <c r="O210" s="49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</row>
    <row r="211" s="51" customFormat="true" ht="18" hidden="false" customHeight="true" outlineLevel="0" collapsed="false">
      <c r="A211" s="1" t="n">
        <v>210</v>
      </c>
      <c r="B211" s="21" t="s">
        <v>306</v>
      </c>
      <c r="C211" s="58" t="n">
        <v>705</v>
      </c>
      <c r="D211" s="32" t="s">
        <v>25</v>
      </c>
      <c r="E211" s="24" t="s">
        <v>328</v>
      </c>
      <c r="F211" s="25" t="s">
        <v>324</v>
      </c>
      <c r="G211" s="60" t="s">
        <v>325</v>
      </c>
      <c r="H211" s="24" t="n">
        <v>45</v>
      </c>
      <c r="I211" s="24"/>
      <c r="J211" s="24" t="n">
        <v>36</v>
      </c>
      <c r="K211" s="24" t="n">
        <v>1</v>
      </c>
      <c r="L211" s="24" t="n">
        <v>83</v>
      </c>
      <c r="M211" s="30" t="s">
        <v>326</v>
      </c>
      <c r="N211" s="28" t="n">
        <v>139137.67386</v>
      </c>
      <c r="O211" s="49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</row>
    <row r="212" customFormat="false" ht="18" hidden="false" customHeight="true" outlineLevel="0" collapsed="false">
      <c r="A212" s="1" t="n">
        <v>211</v>
      </c>
      <c r="B212" s="21" t="s">
        <v>306</v>
      </c>
      <c r="C212" s="58" t="n">
        <v>706</v>
      </c>
      <c r="D212" s="32" t="s">
        <v>25</v>
      </c>
      <c r="E212" s="24" t="s">
        <v>329</v>
      </c>
      <c r="F212" s="25" t="s">
        <v>324</v>
      </c>
      <c r="G212" s="60" t="s">
        <v>325</v>
      </c>
      <c r="H212" s="24" t="n">
        <v>45</v>
      </c>
      <c r="I212" s="24"/>
      <c r="J212" s="24" t="n">
        <v>36</v>
      </c>
      <c r="K212" s="24" t="n">
        <v>1</v>
      </c>
      <c r="L212" s="24" t="n">
        <v>83</v>
      </c>
      <c r="M212" s="30" t="s">
        <v>326</v>
      </c>
      <c r="N212" s="28" t="n">
        <v>139137.67386</v>
      </c>
      <c r="O212" s="29"/>
    </row>
    <row r="213" customFormat="false" ht="18" hidden="false" customHeight="true" outlineLevel="0" collapsed="false">
      <c r="A213" s="1" t="n">
        <v>212</v>
      </c>
      <c r="B213" s="21" t="s">
        <v>41</v>
      </c>
      <c r="C213" s="58" t="n">
        <v>707</v>
      </c>
      <c r="D213" s="32" t="s">
        <v>25</v>
      </c>
      <c r="E213" s="24" t="s">
        <v>330</v>
      </c>
      <c r="F213" s="25" t="s">
        <v>324</v>
      </c>
      <c r="G213" s="60" t="s">
        <v>325</v>
      </c>
      <c r="H213" s="24" t="n">
        <v>45</v>
      </c>
      <c r="I213" s="24"/>
      <c r="J213" s="24" t="n">
        <v>36</v>
      </c>
      <c r="K213" s="24" t="n">
        <v>1</v>
      </c>
      <c r="L213" s="24" t="n">
        <v>83</v>
      </c>
      <c r="M213" s="30" t="s">
        <v>326</v>
      </c>
      <c r="N213" s="28" t="n">
        <v>139137.67386</v>
      </c>
      <c r="O213" s="29"/>
    </row>
    <row r="214" customFormat="false" ht="18" hidden="false" customHeight="true" outlineLevel="0" collapsed="false">
      <c r="A214" s="1" t="n">
        <v>213</v>
      </c>
      <c r="B214" s="21" t="s">
        <v>98</v>
      </c>
      <c r="C214" s="58" t="n">
        <v>708</v>
      </c>
      <c r="D214" s="32" t="s">
        <v>25</v>
      </c>
      <c r="E214" s="24" t="s">
        <v>331</v>
      </c>
      <c r="F214" s="25" t="s">
        <v>324</v>
      </c>
      <c r="G214" s="60" t="s">
        <v>325</v>
      </c>
      <c r="H214" s="24" t="n">
        <v>45</v>
      </c>
      <c r="I214" s="24"/>
      <c r="J214" s="24" t="n">
        <v>36</v>
      </c>
      <c r="K214" s="24" t="n">
        <v>1</v>
      </c>
      <c r="L214" s="24" t="n">
        <v>83</v>
      </c>
      <c r="M214" s="30" t="s">
        <v>326</v>
      </c>
      <c r="N214" s="28" t="n">
        <v>139137.67386</v>
      </c>
      <c r="O214" s="29"/>
    </row>
    <row r="215" customFormat="false" ht="18" hidden="false" customHeight="true" outlineLevel="0" collapsed="false">
      <c r="A215" s="1" t="n">
        <v>214</v>
      </c>
      <c r="B215" s="21" t="s">
        <v>14</v>
      </c>
      <c r="C215" s="53" t="n">
        <v>709</v>
      </c>
      <c r="D215" s="54" t="s">
        <v>15</v>
      </c>
      <c r="E215" s="66" t="s">
        <v>332</v>
      </c>
      <c r="F215" s="25" t="s">
        <v>333</v>
      </c>
      <c r="G215" s="60" t="s">
        <v>325</v>
      </c>
      <c r="H215" s="66" t="n">
        <v>27</v>
      </c>
      <c r="I215" s="66"/>
      <c r="J215" s="66" t="n">
        <v>49</v>
      </c>
      <c r="K215" s="66" t="n">
        <v>1</v>
      </c>
      <c r="L215" s="66" t="n">
        <v>78</v>
      </c>
      <c r="M215" s="27" t="s">
        <v>334</v>
      </c>
      <c r="N215" s="28" t="n">
        <v>138441.9854907</v>
      </c>
      <c r="O215" s="29"/>
    </row>
    <row r="216" customFormat="false" ht="18" hidden="false" customHeight="true" outlineLevel="0" collapsed="false">
      <c r="A216" s="1" t="n">
        <v>215</v>
      </c>
      <c r="B216" s="21" t="s">
        <v>14</v>
      </c>
      <c r="C216" s="67" t="n">
        <v>710</v>
      </c>
      <c r="D216" s="54" t="s">
        <v>15</v>
      </c>
      <c r="E216" s="66" t="s">
        <v>335</v>
      </c>
      <c r="F216" s="25" t="s">
        <v>333</v>
      </c>
      <c r="G216" s="60" t="s">
        <v>325</v>
      </c>
      <c r="H216" s="66" t="n">
        <v>27</v>
      </c>
      <c r="I216" s="66"/>
      <c r="J216" s="66" t="n">
        <v>49</v>
      </c>
      <c r="K216" s="66" t="n">
        <v>1</v>
      </c>
      <c r="L216" s="66" t="n">
        <v>78</v>
      </c>
      <c r="M216" s="27" t="s">
        <v>334</v>
      </c>
      <c r="N216" s="28" t="n">
        <v>138441.9854907</v>
      </c>
      <c r="O216" s="29"/>
    </row>
    <row r="217" customFormat="false" ht="18" hidden="false" customHeight="true" outlineLevel="0" collapsed="false">
      <c r="A217" s="1" t="n">
        <v>216</v>
      </c>
      <c r="B217" s="21" t="s">
        <v>14</v>
      </c>
      <c r="C217" s="67" t="n">
        <v>711</v>
      </c>
      <c r="D217" s="54" t="s">
        <v>15</v>
      </c>
      <c r="E217" s="66" t="s">
        <v>336</v>
      </c>
      <c r="F217" s="25" t="s">
        <v>333</v>
      </c>
      <c r="G217" s="60" t="s">
        <v>325</v>
      </c>
      <c r="H217" s="66" t="n">
        <v>27</v>
      </c>
      <c r="I217" s="66"/>
      <c r="J217" s="66" t="n">
        <v>49</v>
      </c>
      <c r="K217" s="66" t="n">
        <v>1</v>
      </c>
      <c r="L217" s="66" t="n">
        <v>78</v>
      </c>
      <c r="M217" s="27" t="s">
        <v>334</v>
      </c>
      <c r="N217" s="28" t="n">
        <v>138441.9854907</v>
      </c>
      <c r="O217" s="29"/>
    </row>
    <row r="218" customFormat="false" ht="18" hidden="false" customHeight="true" outlineLevel="0" collapsed="false">
      <c r="A218" s="1" t="n">
        <v>217</v>
      </c>
      <c r="B218" s="21" t="s">
        <v>14</v>
      </c>
      <c r="C218" s="67" t="n">
        <v>712</v>
      </c>
      <c r="D218" s="54" t="s">
        <v>15</v>
      </c>
      <c r="E218" s="66" t="s">
        <v>337</v>
      </c>
      <c r="F218" s="25" t="s">
        <v>333</v>
      </c>
      <c r="G218" s="60" t="s">
        <v>325</v>
      </c>
      <c r="H218" s="66" t="n">
        <v>27</v>
      </c>
      <c r="I218" s="66"/>
      <c r="J218" s="66" t="n">
        <v>49</v>
      </c>
      <c r="K218" s="66" t="n">
        <v>1</v>
      </c>
      <c r="L218" s="66" t="n">
        <v>78</v>
      </c>
      <c r="M218" s="27" t="s">
        <v>334</v>
      </c>
      <c r="N218" s="28" t="n">
        <v>138441.9854907</v>
      </c>
      <c r="O218" s="29"/>
    </row>
    <row r="219" customFormat="false" ht="18" hidden="false" customHeight="true" outlineLevel="0" collapsed="false">
      <c r="A219" s="1" t="n">
        <v>218</v>
      </c>
      <c r="B219" s="21" t="s">
        <v>14</v>
      </c>
      <c r="C219" s="67" t="n">
        <v>713</v>
      </c>
      <c r="D219" s="54" t="s">
        <v>15</v>
      </c>
      <c r="E219" s="66" t="s">
        <v>338</v>
      </c>
      <c r="F219" s="25" t="s">
        <v>333</v>
      </c>
      <c r="G219" s="60" t="s">
        <v>325</v>
      </c>
      <c r="H219" s="66" t="n">
        <v>27</v>
      </c>
      <c r="I219" s="66"/>
      <c r="J219" s="66" t="n">
        <v>49</v>
      </c>
      <c r="K219" s="66" t="n">
        <v>1</v>
      </c>
      <c r="L219" s="66" t="n">
        <v>78</v>
      </c>
      <c r="M219" s="27" t="s">
        <v>334</v>
      </c>
      <c r="N219" s="28" t="n">
        <v>138441.9854907</v>
      </c>
      <c r="O219" s="29"/>
    </row>
    <row r="220" customFormat="false" ht="18" hidden="false" customHeight="true" outlineLevel="0" collapsed="false">
      <c r="A220" s="1" t="n">
        <v>219</v>
      </c>
      <c r="B220" s="21" t="s">
        <v>14</v>
      </c>
      <c r="C220" s="67" t="n">
        <v>714</v>
      </c>
      <c r="D220" s="54" t="s">
        <v>15</v>
      </c>
      <c r="E220" s="66" t="s">
        <v>339</v>
      </c>
      <c r="F220" s="25" t="s">
        <v>333</v>
      </c>
      <c r="G220" s="60" t="s">
        <v>325</v>
      </c>
      <c r="H220" s="66" t="n">
        <v>27</v>
      </c>
      <c r="I220" s="66"/>
      <c r="J220" s="66" t="n">
        <v>49</v>
      </c>
      <c r="K220" s="66" t="n">
        <v>1</v>
      </c>
      <c r="L220" s="66" t="n">
        <v>78</v>
      </c>
      <c r="M220" s="27" t="s">
        <v>334</v>
      </c>
      <c r="N220" s="28" t="n">
        <v>138441.9854907</v>
      </c>
      <c r="O220" s="29"/>
    </row>
    <row r="221" customFormat="false" ht="18" hidden="false" customHeight="true" outlineLevel="0" collapsed="false">
      <c r="A221" s="1" t="n">
        <v>220</v>
      </c>
      <c r="B221" s="21" t="s">
        <v>41</v>
      </c>
      <c r="C221" s="68" t="n">
        <v>715</v>
      </c>
      <c r="D221" s="69" t="s">
        <v>25</v>
      </c>
      <c r="E221" s="66" t="s">
        <v>340</v>
      </c>
      <c r="F221" s="25" t="s">
        <v>324</v>
      </c>
      <c r="G221" s="60" t="s">
        <v>325</v>
      </c>
      <c r="H221" s="24" t="n">
        <v>45</v>
      </c>
      <c r="I221" s="24"/>
      <c r="J221" s="24" t="n">
        <v>36</v>
      </c>
      <c r="K221" s="24" t="n">
        <v>1</v>
      </c>
      <c r="L221" s="24" t="n">
        <v>83</v>
      </c>
      <c r="M221" s="30" t="s">
        <v>326</v>
      </c>
      <c r="N221" s="28" t="n">
        <v>149610.402</v>
      </c>
      <c r="O221" s="29"/>
    </row>
    <row r="222" customFormat="false" ht="18" hidden="false" customHeight="true" outlineLevel="0" collapsed="false">
      <c r="A222" s="1" t="n">
        <v>221</v>
      </c>
      <c r="B222" s="21" t="s">
        <v>41</v>
      </c>
      <c r="C222" s="68" t="n">
        <v>716</v>
      </c>
      <c r="D222" s="69" t="s">
        <v>25</v>
      </c>
      <c r="E222" s="66" t="s">
        <v>341</v>
      </c>
      <c r="F222" s="25" t="s">
        <v>324</v>
      </c>
      <c r="G222" s="60" t="s">
        <v>325</v>
      </c>
      <c r="H222" s="24" t="n">
        <v>45</v>
      </c>
      <c r="I222" s="24"/>
      <c r="J222" s="24" t="n">
        <v>36</v>
      </c>
      <c r="K222" s="24" t="n">
        <v>1</v>
      </c>
      <c r="L222" s="24" t="n">
        <v>83</v>
      </c>
      <c r="M222" s="30" t="s">
        <v>326</v>
      </c>
      <c r="N222" s="28" t="n">
        <v>149610.402</v>
      </c>
      <c r="O222" s="29"/>
    </row>
    <row r="223" customFormat="false" ht="18" hidden="false" customHeight="true" outlineLevel="0" collapsed="false">
      <c r="A223" s="1" t="n">
        <v>222</v>
      </c>
      <c r="B223" s="21" t="s">
        <v>342</v>
      </c>
      <c r="C223" s="64" t="n">
        <v>718</v>
      </c>
      <c r="D223" s="48" t="s">
        <v>234</v>
      </c>
      <c r="E223" s="66" t="s">
        <v>343</v>
      </c>
      <c r="F223" s="70" t="s">
        <v>344</v>
      </c>
      <c r="G223" s="71" t="s">
        <v>325</v>
      </c>
      <c r="H223" s="66" t="n">
        <v>40</v>
      </c>
      <c r="I223" s="66" t="n">
        <v>1</v>
      </c>
      <c r="J223" s="66"/>
      <c r="K223" s="66"/>
      <c r="L223" s="66" t="n">
        <v>42</v>
      </c>
      <c r="M223" s="27" t="s">
        <v>181</v>
      </c>
      <c r="N223" s="28" t="n">
        <v>63584.42085</v>
      </c>
      <c r="O223" s="29"/>
    </row>
    <row r="224" customFormat="false" ht="18" hidden="false" customHeight="true" outlineLevel="0" collapsed="false">
      <c r="A224" s="1" t="n">
        <v>223</v>
      </c>
      <c r="B224" s="21" t="s">
        <v>345</v>
      </c>
      <c r="C224" s="68" t="n">
        <v>719</v>
      </c>
      <c r="D224" s="32" t="s">
        <v>25</v>
      </c>
      <c r="E224" s="66" t="s">
        <v>346</v>
      </c>
      <c r="F224" s="25" t="s">
        <v>218</v>
      </c>
      <c r="G224" s="71" t="s">
        <v>219</v>
      </c>
      <c r="H224" s="24" t="n">
        <v>49</v>
      </c>
      <c r="I224" s="24"/>
      <c r="J224" s="24" t="n">
        <v>21</v>
      </c>
      <c r="K224" s="24" t="n">
        <v>1</v>
      </c>
      <c r="L224" s="24" t="n">
        <v>72</v>
      </c>
      <c r="M224" s="27" t="s">
        <v>29</v>
      </c>
      <c r="N224" s="28" t="n">
        <v>86025.98115</v>
      </c>
      <c r="O224" s="29"/>
    </row>
    <row r="225" customFormat="false" ht="18" hidden="false" customHeight="true" outlineLevel="0" collapsed="false">
      <c r="A225" s="1" t="n">
        <v>224</v>
      </c>
      <c r="B225" s="21" t="s">
        <v>24</v>
      </c>
      <c r="C225" s="68" t="n">
        <v>720</v>
      </c>
      <c r="D225" s="32" t="s">
        <v>25</v>
      </c>
      <c r="E225" s="66" t="s">
        <v>347</v>
      </c>
      <c r="F225" s="25" t="s">
        <v>218</v>
      </c>
      <c r="G225" s="71" t="s">
        <v>219</v>
      </c>
      <c r="H225" s="24" t="n">
        <v>53</v>
      </c>
      <c r="I225" s="24"/>
      <c r="J225" s="24" t="n">
        <v>21</v>
      </c>
      <c r="K225" s="24" t="n">
        <v>0</v>
      </c>
      <c r="L225" s="24" t="n">
        <v>75</v>
      </c>
      <c r="M225" s="27" t="s">
        <v>29</v>
      </c>
      <c r="N225" s="28" t="n">
        <v>86025.98115</v>
      </c>
      <c r="O225" s="29"/>
    </row>
    <row r="226" customFormat="false" ht="18" hidden="false" customHeight="true" outlineLevel="0" collapsed="false">
      <c r="A226" s="1" t="n">
        <v>225</v>
      </c>
      <c r="B226" s="72" t="s">
        <v>14</v>
      </c>
      <c r="C226" s="22" t="n">
        <v>721</v>
      </c>
      <c r="D226" s="73" t="s">
        <v>15</v>
      </c>
      <c r="E226" s="66" t="s">
        <v>348</v>
      </c>
      <c r="F226" s="74" t="s">
        <v>32</v>
      </c>
      <c r="G226" s="71" t="s">
        <v>22</v>
      </c>
      <c r="H226" s="24" t="n">
        <v>25</v>
      </c>
      <c r="I226" s="24"/>
      <c r="J226" s="24" t="n">
        <v>83</v>
      </c>
      <c r="K226" s="24" t="n">
        <v>0</v>
      </c>
      <c r="L226" s="24" t="n">
        <v>107</v>
      </c>
      <c r="M226" s="30" t="s">
        <v>23</v>
      </c>
      <c r="N226" s="28" t="n">
        <v>2043.871137</v>
      </c>
      <c r="O226" s="29"/>
    </row>
    <row r="227" customFormat="false" ht="18" hidden="false" customHeight="true" outlineLevel="0" collapsed="false">
      <c r="A227" s="1" t="n">
        <v>226</v>
      </c>
      <c r="B227" s="72" t="s">
        <v>14</v>
      </c>
      <c r="C227" s="22" t="n">
        <v>722</v>
      </c>
      <c r="D227" s="73" t="s">
        <v>15</v>
      </c>
      <c r="E227" s="66" t="s">
        <v>349</v>
      </c>
      <c r="F227" s="74" t="s">
        <v>32</v>
      </c>
      <c r="G227" s="71" t="s">
        <v>22</v>
      </c>
      <c r="H227" s="24" t="n">
        <v>23</v>
      </c>
      <c r="I227" s="24"/>
      <c r="J227" s="24" t="n">
        <v>81</v>
      </c>
      <c r="K227" s="24" t="n">
        <v>1</v>
      </c>
      <c r="L227" s="24" t="n">
        <v>106</v>
      </c>
      <c r="M227" s="30" t="s">
        <v>23</v>
      </c>
      <c r="N227" s="28" t="n">
        <v>2043.871137</v>
      </c>
      <c r="O227" s="29"/>
    </row>
    <row r="228" customFormat="false" ht="18" hidden="false" customHeight="true" outlineLevel="0" collapsed="false">
      <c r="A228" s="1" t="n">
        <v>227</v>
      </c>
      <c r="B228" s="72" t="s">
        <v>14</v>
      </c>
      <c r="C228" s="22" t="n">
        <v>723</v>
      </c>
      <c r="D228" s="73" t="s">
        <v>15</v>
      </c>
      <c r="E228" s="66" t="s">
        <v>350</v>
      </c>
      <c r="F228" s="74" t="s">
        <v>32</v>
      </c>
      <c r="G228" s="71" t="s">
        <v>28</v>
      </c>
      <c r="H228" s="75" t="n">
        <v>23</v>
      </c>
      <c r="I228" s="75"/>
      <c r="J228" s="75" t="n">
        <v>81</v>
      </c>
      <c r="K228" s="75" t="n">
        <v>1</v>
      </c>
      <c r="L228" s="75" t="n">
        <v>106</v>
      </c>
      <c r="M228" s="30" t="s">
        <v>23</v>
      </c>
      <c r="N228" s="28" t="n">
        <v>2043.871137</v>
      </c>
      <c r="O228" s="29"/>
    </row>
    <row r="229" customFormat="false" ht="18" hidden="false" customHeight="true" outlineLevel="0" collapsed="false">
      <c r="A229" s="1" t="n">
        <v>228</v>
      </c>
      <c r="B229" s="21" t="s">
        <v>14</v>
      </c>
      <c r="C229" s="22" t="n">
        <v>724</v>
      </c>
      <c r="D229" s="23" t="s">
        <v>15</v>
      </c>
      <c r="E229" s="66" t="s">
        <v>351</v>
      </c>
      <c r="F229" s="38" t="s">
        <v>118</v>
      </c>
      <c r="G229" s="26" t="s">
        <v>59</v>
      </c>
      <c r="H229" s="24" t="n">
        <v>16</v>
      </c>
      <c r="I229" s="24"/>
      <c r="J229" s="24" t="n">
        <v>72</v>
      </c>
      <c r="K229" s="24" t="n">
        <v>1</v>
      </c>
      <c r="L229" s="24" t="n">
        <v>90</v>
      </c>
      <c r="M229" s="30" t="s">
        <v>48</v>
      </c>
      <c r="N229" s="28" t="n">
        <v>11663.1765</v>
      </c>
      <c r="O229" s="29"/>
    </row>
    <row r="230" customFormat="false" ht="18" hidden="false" customHeight="true" outlineLevel="0" collapsed="false">
      <c r="A230" s="1" t="n">
        <v>229</v>
      </c>
      <c r="B230" s="21" t="s">
        <v>14</v>
      </c>
      <c r="C230" s="22" t="n">
        <v>725</v>
      </c>
      <c r="D230" s="23" t="s">
        <v>15</v>
      </c>
      <c r="E230" s="66" t="s">
        <v>352</v>
      </c>
      <c r="F230" s="38" t="s">
        <v>118</v>
      </c>
      <c r="G230" s="26" t="s">
        <v>59</v>
      </c>
      <c r="H230" s="24" t="n">
        <v>16</v>
      </c>
      <c r="I230" s="24"/>
      <c r="J230" s="24" t="n">
        <v>72</v>
      </c>
      <c r="K230" s="24" t="n">
        <v>1</v>
      </c>
      <c r="L230" s="24" t="n">
        <v>90</v>
      </c>
      <c r="M230" s="30" t="s">
        <v>48</v>
      </c>
      <c r="N230" s="28" t="n">
        <v>11663.1765</v>
      </c>
      <c r="O230" s="29"/>
    </row>
    <row r="231" customFormat="false" ht="18" hidden="false" customHeight="true" outlineLevel="0" collapsed="false">
      <c r="A231" s="1" t="n">
        <v>230</v>
      </c>
      <c r="B231" s="21" t="s">
        <v>34</v>
      </c>
      <c r="C231" s="68" t="n">
        <v>726</v>
      </c>
      <c r="D231" s="32" t="s">
        <v>25</v>
      </c>
      <c r="E231" s="66" t="s">
        <v>353</v>
      </c>
      <c r="F231" s="25" t="s">
        <v>324</v>
      </c>
      <c r="G231" s="60" t="s">
        <v>354</v>
      </c>
      <c r="H231" s="24" t="n">
        <v>45</v>
      </c>
      <c r="I231" s="24"/>
      <c r="J231" s="24" t="n">
        <v>36</v>
      </c>
      <c r="K231" s="24" t="n">
        <v>1</v>
      </c>
      <c r="L231" s="24" t="n">
        <v>83</v>
      </c>
      <c r="M231" s="30" t="s">
        <v>326</v>
      </c>
      <c r="N231" s="28" t="n">
        <v>160871.4</v>
      </c>
      <c r="O231" s="29"/>
    </row>
    <row r="232" customFormat="false" ht="18" hidden="false" customHeight="true" outlineLevel="0" collapsed="false">
      <c r="A232" s="1" t="n">
        <v>231</v>
      </c>
      <c r="B232" s="21" t="s">
        <v>34</v>
      </c>
      <c r="C232" s="68" t="n">
        <v>727</v>
      </c>
      <c r="D232" s="32" t="s">
        <v>25</v>
      </c>
      <c r="E232" s="66" t="s">
        <v>355</v>
      </c>
      <c r="F232" s="25" t="s">
        <v>324</v>
      </c>
      <c r="G232" s="60" t="s">
        <v>354</v>
      </c>
      <c r="H232" s="24" t="n">
        <v>45</v>
      </c>
      <c r="I232" s="24"/>
      <c r="J232" s="24" t="n">
        <v>36</v>
      </c>
      <c r="K232" s="24" t="n">
        <v>1</v>
      </c>
      <c r="L232" s="24" t="n">
        <v>83</v>
      </c>
      <c r="M232" s="30" t="s">
        <v>326</v>
      </c>
      <c r="N232" s="28" t="n">
        <v>160871.4</v>
      </c>
      <c r="O232" s="29"/>
    </row>
    <row r="233" customFormat="false" ht="18" hidden="false" customHeight="true" outlineLevel="0" collapsed="false">
      <c r="A233" s="1" t="n">
        <v>232</v>
      </c>
      <c r="B233" s="21" t="s">
        <v>34</v>
      </c>
      <c r="C233" s="68" t="n">
        <v>728</v>
      </c>
      <c r="D233" s="32" t="s">
        <v>25</v>
      </c>
      <c r="E233" s="66" t="s">
        <v>356</v>
      </c>
      <c r="F233" s="25" t="s">
        <v>324</v>
      </c>
      <c r="G233" s="60" t="s">
        <v>354</v>
      </c>
      <c r="H233" s="24" t="n">
        <v>45</v>
      </c>
      <c r="I233" s="24"/>
      <c r="J233" s="24" t="n">
        <v>36</v>
      </c>
      <c r="K233" s="24" t="n">
        <v>1</v>
      </c>
      <c r="L233" s="24" t="n">
        <v>83</v>
      </c>
      <c r="M233" s="30" t="s">
        <v>326</v>
      </c>
      <c r="N233" s="28" t="n">
        <v>160871.4</v>
      </c>
      <c r="O233" s="29"/>
    </row>
    <row r="234" customFormat="false" ht="18" hidden="false" customHeight="true" outlineLevel="0" collapsed="false">
      <c r="A234" s="1" t="n">
        <v>233</v>
      </c>
      <c r="B234" s="21" t="s">
        <v>34</v>
      </c>
      <c r="C234" s="68" t="n">
        <v>729</v>
      </c>
      <c r="D234" s="32" t="s">
        <v>25</v>
      </c>
      <c r="E234" s="66" t="s">
        <v>357</v>
      </c>
      <c r="F234" s="25" t="s">
        <v>324</v>
      </c>
      <c r="G234" s="60" t="s">
        <v>354</v>
      </c>
      <c r="H234" s="24" t="n">
        <v>45</v>
      </c>
      <c r="I234" s="24"/>
      <c r="J234" s="24" t="n">
        <v>36</v>
      </c>
      <c r="K234" s="24" t="n">
        <v>1</v>
      </c>
      <c r="L234" s="24" t="n">
        <v>83</v>
      </c>
      <c r="M234" s="30" t="s">
        <v>326</v>
      </c>
      <c r="N234" s="28" t="n">
        <v>160871.4</v>
      </c>
      <c r="O234" s="29"/>
    </row>
    <row r="235" customFormat="false" ht="18" hidden="false" customHeight="true" outlineLevel="0" collapsed="false">
      <c r="A235" s="1" t="n">
        <v>234</v>
      </c>
      <c r="B235" s="21" t="s">
        <v>34</v>
      </c>
      <c r="C235" s="68" t="n">
        <v>730</v>
      </c>
      <c r="D235" s="32" t="s">
        <v>25</v>
      </c>
      <c r="E235" s="66" t="s">
        <v>358</v>
      </c>
      <c r="F235" s="25" t="s">
        <v>324</v>
      </c>
      <c r="G235" s="60" t="s">
        <v>354</v>
      </c>
      <c r="H235" s="24" t="n">
        <v>45</v>
      </c>
      <c r="I235" s="24"/>
      <c r="J235" s="24" t="n">
        <v>36</v>
      </c>
      <c r="K235" s="24" t="n">
        <v>1</v>
      </c>
      <c r="L235" s="24" t="n">
        <v>83</v>
      </c>
      <c r="M235" s="30" t="s">
        <v>326</v>
      </c>
      <c r="N235" s="28" t="n">
        <v>160871.4</v>
      </c>
      <c r="O235" s="29"/>
    </row>
    <row r="236" customFormat="false" ht="18" hidden="false" customHeight="true" outlineLevel="0" collapsed="false">
      <c r="A236" s="1" t="n">
        <v>235</v>
      </c>
      <c r="B236" s="76" t="s">
        <v>41</v>
      </c>
      <c r="C236" s="68" t="n">
        <v>731</v>
      </c>
      <c r="D236" s="32" t="s">
        <v>25</v>
      </c>
      <c r="E236" s="66" t="s">
        <v>359</v>
      </c>
      <c r="F236" s="25" t="s">
        <v>324</v>
      </c>
      <c r="G236" s="60" t="s">
        <v>354</v>
      </c>
      <c r="H236" s="24" t="n">
        <v>45</v>
      </c>
      <c r="I236" s="24"/>
      <c r="J236" s="24" t="n">
        <v>36</v>
      </c>
      <c r="K236" s="24" t="n">
        <v>1</v>
      </c>
      <c r="L236" s="24" t="n">
        <v>83</v>
      </c>
      <c r="M236" s="30" t="s">
        <v>326</v>
      </c>
      <c r="N236" s="28" t="n">
        <v>160871.4</v>
      </c>
      <c r="O236" s="29"/>
    </row>
    <row r="237" customFormat="false" ht="18" hidden="false" customHeight="true" outlineLevel="0" collapsed="false">
      <c r="A237" s="1" t="n">
        <v>236</v>
      </c>
      <c r="B237" s="76" t="s">
        <v>41</v>
      </c>
      <c r="C237" s="68" t="n">
        <v>732</v>
      </c>
      <c r="D237" s="32" t="s">
        <v>25</v>
      </c>
      <c r="E237" s="66" t="s">
        <v>360</v>
      </c>
      <c r="F237" s="25" t="s">
        <v>324</v>
      </c>
      <c r="G237" s="60" t="s">
        <v>354</v>
      </c>
      <c r="H237" s="24" t="n">
        <v>45</v>
      </c>
      <c r="I237" s="24"/>
      <c r="J237" s="24" t="n">
        <v>36</v>
      </c>
      <c r="K237" s="24" t="n">
        <v>1</v>
      </c>
      <c r="L237" s="24" t="n">
        <v>83</v>
      </c>
      <c r="M237" s="30" t="s">
        <v>326</v>
      </c>
      <c r="N237" s="28" t="n">
        <v>160871.4</v>
      </c>
      <c r="O237" s="29"/>
    </row>
    <row r="238" customFormat="false" ht="18" hidden="false" customHeight="true" outlineLevel="0" collapsed="false">
      <c r="A238" s="1" t="n">
        <v>237</v>
      </c>
      <c r="B238" s="21" t="s">
        <v>14</v>
      </c>
      <c r="C238" s="22" t="n">
        <v>733</v>
      </c>
      <c r="D238" s="23" t="s">
        <v>15</v>
      </c>
      <c r="E238" s="66" t="s">
        <v>361</v>
      </c>
      <c r="F238" s="38" t="s">
        <v>362</v>
      </c>
      <c r="G238" s="26" t="s">
        <v>354</v>
      </c>
      <c r="H238" s="24" t="n">
        <v>27</v>
      </c>
      <c r="I238" s="24"/>
      <c r="J238" s="24" t="n">
        <v>49</v>
      </c>
      <c r="K238" s="24" t="n">
        <v>1</v>
      </c>
      <c r="L238" s="24" t="n">
        <v>78</v>
      </c>
      <c r="M238" s="30" t="s">
        <v>334</v>
      </c>
      <c r="N238" s="28" t="n">
        <v>160067.043</v>
      </c>
      <c r="O238" s="29"/>
    </row>
    <row r="239" customFormat="false" ht="18" hidden="false" customHeight="true" outlineLevel="0" collapsed="false">
      <c r="A239" s="1" t="n">
        <v>238</v>
      </c>
      <c r="B239" s="21" t="s">
        <v>14</v>
      </c>
      <c r="C239" s="77" t="n">
        <v>734</v>
      </c>
      <c r="D239" s="23" t="s">
        <v>15</v>
      </c>
      <c r="E239" s="66" t="s">
        <v>363</v>
      </c>
      <c r="F239" s="38" t="s">
        <v>362</v>
      </c>
      <c r="G239" s="26" t="s">
        <v>354</v>
      </c>
      <c r="H239" s="24" t="n">
        <v>27</v>
      </c>
      <c r="I239" s="24"/>
      <c r="J239" s="24" t="n">
        <v>49</v>
      </c>
      <c r="K239" s="24" t="n">
        <v>1</v>
      </c>
      <c r="L239" s="24" t="n">
        <v>78</v>
      </c>
      <c r="M239" s="30" t="s">
        <v>334</v>
      </c>
      <c r="N239" s="28" t="n">
        <v>160067.043</v>
      </c>
      <c r="O239" s="29"/>
    </row>
    <row r="240" s="51" customFormat="true" ht="18" hidden="false" customHeight="true" outlineLevel="0" collapsed="false">
      <c r="A240" s="1" t="n">
        <v>239</v>
      </c>
      <c r="B240" s="21" t="s">
        <v>74</v>
      </c>
      <c r="C240" s="31" t="n">
        <v>735</v>
      </c>
      <c r="D240" s="32" t="s">
        <v>25</v>
      </c>
      <c r="E240" s="24" t="s">
        <v>364</v>
      </c>
      <c r="F240" s="25" t="s">
        <v>292</v>
      </c>
      <c r="G240" s="78" t="s">
        <v>151</v>
      </c>
      <c r="H240" s="61" t="n">
        <v>58</v>
      </c>
      <c r="I240" s="61"/>
      <c r="J240" s="61" t="n">
        <v>48</v>
      </c>
      <c r="K240" s="61" t="n">
        <v>1</v>
      </c>
      <c r="L240" s="61" t="n">
        <v>108</v>
      </c>
      <c r="M240" s="62" t="n">
        <v>220</v>
      </c>
      <c r="N240" s="28" t="n">
        <v>57109.347</v>
      </c>
      <c r="O240" s="49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</row>
    <row r="241" s="51" customFormat="true" ht="18" hidden="false" customHeight="true" outlineLevel="0" collapsed="false">
      <c r="A241" s="1" t="n">
        <v>240</v>
      </c>
      <c r="B241" s="21" t="s">
        <v>139</v>
      </c>
      <c r="C241" s="31" t="n">
        <v>736</v>
      </c>
      <c r="D241" s="32" t="s">
        <v>25</v>
      </c>
      <c r="E241" s="24" t="s">
        <v>365</v>
      </c>
      <c r="F241" s="25" t="s">
        <v>292</v>
      </c>
      <c r="G241" s="78" t="s">
        <v>166</v>
      </c>
      <c r="H241" s="61" t="n">
        <v>58</v>
      </c>
      <c r="I241" s="61"/>
      <c r="J241" s="61" t="n">
        <v>48</v>
      </c>
      <c r="K241" s="61" t="n">
        <v>1</v>
      </c>
      <c r="L241" s="61" t="n">
        <v>108</v>
      </c>
      <c r="M241" s="62" t="n">
        <v>220</v>
      </c>
      <c r="N241" s="28" t="n">
        <v>79631.343</v>
      </c>
      <c r="O241" s="49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</row>
    <row r="242" s="51" customFormat="true" ht="18" hidden="false" customHeight="true" outlineLevel="0" collapsed="false">
      <c r="A242" s="1" t="n">
        <v>241</v>
      </c>
      <c r="B242" s="76" t="s">
        <v>321</v>
      </c>
      <c r="C242" s="64" t="n">
        <v>737</v>
      </c>
      <c r="D242" s="48" t="s">
        <v>234</v>
      </c>
      <c r="E242" s="24" t="s">
        <v>366</v>
      </c>
      <c r="F242" s="25" t="s">
        <v>367</v>
      </c>
      <c r="G242" s="79" t="s">
        <v>354</v>
      </c>
      <c r="H242" s="61" t="n">
        <v>50</v>
      </c>
      <c r="I242" s="61" t="n">
        <v>2</v>
      </c>
      <c r="J242" s="61" t="s">
        <v>368</v>
      </c>
      <c r="K242" s="61"/>
      <c r="L242" s="61" t="n">
        <v>53</v>
      </c>
      <c r="M242" s="62" t="n">
        <v>140</v>
      </c>
      <c r="N242" s="28" t="n">
        <v>75609.558</v>
      </c>
      <c r="O242" s="49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</row>
    <row r="243" s="51" customFormat="true" ht="18" hidden="false" customHeight="true" outlineLevel="0" collapsed="false">
      <c r="A243" s="1" t="n">
        <v>242</v>
      </c>
      <c r="B243" s="76" t="s">
        <v>317</v>
      </c>
      <c r="C243" s="64" t="n">
        <v>738</v>
      </c>
      <c r="D243" s="48" t="s">
        <v>234</v>
      </c>
      <c r="E243" s="24" t="s">
        <v>369</v>
      </c>
      <c r="F243" s="25" t="s">
        <v>370</v>
      </c>
      <c r="G243" s="79" t="s">
        <v>371</v>
      </c>
      <c r="H243" s="61" t="n">
        <v>54</v>
      </c>
      <c r="I243" s="61" t="n">
        <v>1</v>
      </c>
      <c r="J243" s="61" t="n">
        <v>0</v>
      </c>
      <c r="K243" s="61" t="n">
        <v>0</v>
      </c>
      <c r="L243" s="61" t="n">
        <v>56</v>
      </c>
      <c r="M243" s="62" t="n">
        <v>140</v>
      </c>
      <c r="N243" s="28" t="n">
        <v>96720</v>
      </c>
      <c r="O243" s="49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</row>
    <row r="244" s="51" customFormat="true" ht="18" hidden="false" customHeight="true" outlineLevel="0" collapsed="false">
      <c r="A244" s="1" t="n">
        <v>243</v>
      </c>
      <c r="B244" s="21" t="s">
        <v>34</v>
      </c>
      <c r="C244" s="31" t="n">
        <v>739</v>
      </c>
      <c r="D244" s="32" t="s">
        <v>25</v>
      </c>
      <c r="E244" s="24" t="s">
        <v>372</v>
      </c>
      <c r="F244" s="25" t="s">
        <v>373</v>
      </c>
      <c r="G244" s="79" t="s">
        <v>354</v>
      </c>
      <c r="H244" s="61" t="n">
        <v>45</v>
      </c>
      <c r="I244" s="61"/>
      <c r="J244" s="61" t="n">
        <v>36</v>
      </c>
      <c r="K244" s="61" t="n">
        <v>1</v>
      </c>
      <c r="L244" s="61" t="n">
        <v>83</v>
      </c>
      <c r="M244" s="62" t="n">
        <v>235</v>
      </c>
      <c r="N244" s="28" t="n">
        <v>172936.755</v>
      </c>
      <c r="O244" s="49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</row>
    <row r="245" s="51" customFormat="true" ht="18" hidden="false" customHeight="true" outlineLevel="0" collapsed="false">
      <c r="A245" s="1" t="n">
        <v>244</v>
      </c>
      <c r="B245" s="21" t="s">
        <v>34</v>
      </c>
      <c r="C245" s="31" t="n">
        <v>740</v>
      </c>
      <c r="D245" s="32" t="s">
        <v>25</v>
      </c>
      <c r="E245" s="24" t="s">
        <v>374</v>
      </c>
      <c r="F245" s="25" t="s">
        <v>373</v>
      </c>
      <c r="G245" s="79" t="s">
        <v>354</v>
      </c>
      <c r="H245" s="61" t="n">
        <v>45</v>
      </c>
      <c r="I245" s="61"/>
      <c r="J245" s="61" t="n">
        <v>36</v>
      </c>
      <c r="K245" s="61" t="n">
        <v>1</v>
      </c>
      <c r="L245" s="61" t="n">
        <v>83</v>
      </c>
      <c r="M245" s="62" t="n">
        <v>235</v>
      </c>
      <c r="N245" s="28" t="n">
        <v>172936.755</v>
      </c>
      <c r="O245" s="49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</row>
    <row r="246" s="51" customFormat="true" ht="18" hidden="false" customHeight="true" outlineLevel="0" collapsed="false">
      <c r="A246" s="1" t="n">
        <v>245</v>
      </c>
      <c r="B246" s="21" t="s">
        <v>74</v>
      </c>
      <c r="C246" s="31" t="n">
        <v>741</v>
      </c>
      <c r="D246" s="32" t="s">
        <v>25</v>
      </c>
      <c r="E246" s="24" t="s">
        <v>375</v>
      </c>
      <c r="F246" s="25" t="s">
        <v>373</v>
      </c>
      <c r="G246" s="79" t="s">
        <v>354</v>
      </c>
      <c r="H246" s="61" t="n">
        <v>45</v>
      </c>
      <c r="I246" s="61"/>
      <c r="J246" s="61" t="n">
        <v>36</v>
      </c>
      <c r="K246" s="61" t="n">
        <v>1</v>
      </c>
      <c r="L246" s="61" t="n">
        <v>83</v>
      </c>
      <c r="M246" s="62" t="n">
        <v>235</v>
      </c>
      <c r="N246" s="28" t="n">
        <v>172936.755</v>
      </c>
      <c r="O246" s="49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</row>
    <row r="247" s="51" customFormat="true" ht="18" hidden="false" customHeight="true" outlineLevel="0" collapsed="false">
      <c r="A247" s="1" t="n">
        <v>246</v>
      </c>
      <c r="B247" s="21" t="s">
        <v>34</v>
      </c>
      <c r="C247" s="31" t="n">
        <v>742</v>
      </c>
      <c r="D247" s="32" t="s">
        <v>25</v>
      </c>
      <c r="E247" s="24" t="s">
        <v>376</v>
      </c>
      <c r="F247" s="25" t="s">
        <v>373</v>
      </c>
      <c r="G247" s="79" t="s">
        <v>354</v>
      </c>
      <c r="H247" s="61" t="n">
        <v>45</v>
      </c>
      <c r="I247" s="61"/>
      <c r="J247" s="61" t="n">
        <v>36</v>
      </c>
      <c r="K247" s="61" t="n">
        <v>1</v>
      </c>
      <c r="L247" s="61" t="n">
        <v>83</v>
      </c>
      <c r="M247" s="62" t="n">
        <v>235</v>
      </c>
      <c r="N247" s="28" t="n">
        <v>172936.755</v>
      </c>
      <c r="O247" s="49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</row>
    <row r="248" s="51" customFormat="true" ht="18" hidden="false" customHeight="true" outlineLevel="0" collapsed="false">
      <c r="A248" s="1" t="n">
        <v>247</v>
      </c>
      <c r="B248" s="76" t="s">
        <v>41</v>
      </c>
      <c r="C248" s="31" t="n">
        <v>743</v>
      </c>
      <c r="D248" s="32" t="s">
        <v>25</v>
      </c>
      <c r="E248" s="24" t="s">
        <v>377</v>
      </c>
      <c r="F248" s="25" t="s">
        <v>373</v>
      </c>
      <c r="G248" s="79" t="s">
        <v>354</v>
      </c>
      <c r="H248" s="61" t="n">
        <v>45</v>
      </c>
      <c r="I248" s="61"/>
      <c r="J248" s="61" t="n">
        <v>36</v>
      </c>
      <c r="K248" s="61" t="n">
        <v>1</v>
      </c>
      <c r="L248" s="61" t="n">
        <v>83</v>
      </c>
      <c r="M248" s="62" t="n">
        <v>235</v>
      </c>
      <c r="N248" s="28" t="n">
        <v>172936.755</v>
      </c>
      <c r="O248" s="49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</row>
    <row r="249" s="51" customFormat="true" ht="18" hidden="false" customHeight="true" outlineLevel="0" collapsed="false">
      <c r="A249" s="1" t="n">
        <v>248</v>
      </c>
      <c r="B249" s="76" t="s">
        <v>14</v>
      </c>
      <c r="C249" s="77" t="n">
        <v>744</v>
      </c>
      <c r="D249" s="23" t="s">
        <v>15</v>
      </c>
      <c r="E249" s="24" t="s">
        <v>378</v>
      </c>
      <c r="F249" s="25" t="s">
        <v>379</v>
      </c>
      <c r="G249" s="79" t="s">
        <v>354</v>
      </c>
      <c r="H249" s="61" t="n">
        <v>13</v>
      </c>
      <c r="I249" s="61"/>
      <c r="J249" s="61" t="n">
        <v>45</v>
      </c>
      <c r="K249" s="61"/>
      <c r="L249" s="61" t="n">
        <v>59</v>
      </c>
      <c r="M249" s="62" t="n">
        <v>170</v>
      </c>
      <c r="N249" s="28" t="n">
        <v>176154.183</v>
      </c>
      <c r="O249" s="49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</row>
    <row r="250" s="51" customFormat="true" ht="18" hidden="false" customHeight="true" outlineLevel="0" collapsed="false">
      <c r="A250" s="1" t="n">
        <v>249</v>
      </c>
      <c r="B250" s="76" t="s">
        <v>14</v>
      </c>
      <c r="C250" s="77" t="n">
        <v>745</v>
      </c>
      <c r="D250" s="80" t="s">
        <v>15</v>
      </c>
      <c r="E250" s="24" t="s">
        <v>380</v>
      </c>
      <c r="F250" s="25" t="s">
        <v>379</v>
      </c>
      <c r="G250" s="81" t="s">
        <v>354</v>
      </c>
      <c r="H250" s="61" t="n">
        <v>13</v>
      </c>
      <c r="I250" s="61"/>
      <c r="J250" s="61" t="n">
        <v>45</v>
      </c>
      <c r="K250" s="61"/>
      <c r="L250" s="61" t="n">
        <v>59</v>
      </c>
      <c r="M250" s="62" t="n">
        <v>170</v>
      </c>
      <c r="N250" s="28" t="n">
        <v>176154.183</v>
      </c>
      <c r="O250" s="49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</row>
    <row r="251" s="51" customFormat="true" ht="18" hidden="false" customHeight="true" outlineLevel="0" collapsed="false">
      <c r="A251" s="1" t="n">
        <v>250</v>
      </c>
      <c r="B251" s="76" t="s">
        <v>14</v>
      </c>
      <c r="C251" s="77" t="n">
        <v>746</v>
      </c>
      <c r="D251" s="80" t="s">
        <v>15</v>
      </c>
      <c r="E251" s="24" t="s">
        <v>381</v>
      </c>
      <c r="F251" s="25" t="s">
        <v>382</v>
      </c>
      <c r="G251" s="81" t="s">
        <v>146</v>
      </c>
      <c r="H251" s="82" t="n">
        <v>22</v>
      </c>
      <c r="I251" s="82"/>
      <c r="J251" s="82" t="n">
        <v>47</v>
      </c>
      <c r="K251" s="82"/>
      <c r="L251" s="82" t="n">
        <v>70</v>
      </c>
      <c r="M251" s="83" t="n">
        <v>180</v>
      </c>
      <c r="N251" s="28" t="n">
        <v>24935.067</v>
      </c>
      <c r="O251" s="49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</row>
    <row r="252" s="51" customFormat="true" ht="18" hidden="false" customHeight="true" outlineLevel="0" collapsed="false">
      <c r="A252" s="1" t="n">
        <v>251</v>
      </c>
      <c r="B252" s="76" t="s">
        <v>14</v>
      </c>
      <c r="C252" s="77" t="n">
        <v>747</v>
      </c>
      <c r="D252" s="80" t="s">
        <v>15</v>
      </c>
      <c r="E252" s="66" t="s">
        <v>383</v>
      </c>
      <c r="F252" s="25" t="s">
        <v>382</v>
      </c>
      <c r="G252" s="81" t="s">
        <v>146</v>
      </c>
      <c r="H252" s="82" t="n">
        <v>22</v>
      </c>
      <c r="I252" s="82"/>
      <c r="J252" s="82" t="n">
        <v>47</v>
      </c>
      <c r="K252" s="82"/>
      <c r="L252" s="82" t="n">
        <v>70</v>
      </c>
      <c r="M252" s="83" t="n">
        <v>180</v>
      </c>
      <c r="N252" s="28" t="n">
        <v>32550</v>
      </c>
      <c r="O252" s="49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</row>
    <row r="253" s="51" customFormat="true" ht="18" hidden="false" customHeight="true" outlineLevel="0" collapsed="false">
      <c r="A253" s="1" t="n">
        <v>252</v>
      </c>
      <c r="B253" s="76" t="s">
        <v>14</v>
      </c>
      <c r="C253" s="77" t="n">
        <v>748</v>
      </c>
      <c r="D253" s="80" t="s">
        <v>15</v>
      </c>
      <c r="E253" s="66" t="s">
        <v>384</v>
      </c>
      <c r="F253" s="25" t="s">
        <v>199</v>
      </c>
      <c r="G253" s="81" t="s">
        <v>160</v>
      </c>
      <c r="H253" s="82" t="n">
        <v>34</v>
      </c>
      <c r="I253" s="82"/>
      <c r="J253" s="82" t="n">
        <v>47</v>
      </c>
      <c r="K253" s="82" t="n">
        <v>1</v>
      </c>
      <c r="L253" s="82" t="n">
        <v>83</v>
      </c>
      <c r="M253" s="84" t="n">
        <v>220</v>
      </c>
      <c r="N253" s="28" t="n">
        <v>44640</v>
      </c>
      <c r="O253" s="49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</row>
    <row r="254" s="51" customFormat="true" ht="18" hidden="false" customHeight="true" outlineLevel="0" collapsed="false">
      <c r="A254" s="1" t="n">
        <v>253</v>
      </c>
      <c r="B254" s="76" t="s">
        <v>14</v>
      </c>
      <c r="C254" s="77" t="n">
        <v>749</v>
      </c>
      <c r="D254" s="80" t="s">
        <v>15</v>
      </c>
      <c r="E254" s="66" t="s">
        <v>385</v>
      </c>
      <c r="F254" s="25" t="s">
        <v>199</v>
      </c>
      <c r="G254" s="81" t="s">
        <v>160</v>
      </c>
      <c r="H254" s="82" t="n">
        <v>34</v>
      </c>
      <c r="I254" s="82"/>
      <c r="J254" s="82" t="n">
        <v>47</v>
      </c>
      <c r="K254" s="82" t="n">
        <v>1</v>
      </c>
      <c r="L254" s="82" t="n">
        <v>83</v>
      </c>
      <c r="M254" s="84" t="n">
        <v>220</v>
      </c>
      <c r="N254" s="28" t="n">
        <v>42780</v>
      </c>
      <c r="O254" s="49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</row>
    <row r="255" s="51" customFormat="true" ht="18" hidden="false" customHeight="true" outlineLevel="0" collapsed="false">
      <c r="A255" s="1" t="n">
        <v>254</v>
      </c>
      <c r="B255" s="21" t="s">
        <v>34</v>
      </c>
      <c r="C255" s="31" t="n">
        <v>750</v>
      </c>
      <c r="D255" s="32" t="s">
        <v>25</v>
      </c>
      <c r="E255" s="66" t="s">
        <v>386</v>
      </c>
      <c r="F255" s="38" t="s">
        <v>238</v>
      </c>
      <c r="G255" s="85" t="n">
        <v>2003</v>
      </c>
      <c r="H255" s="85" t="n">
        <v>40</v>
      </c>
      <c r="I255" s="1"/>
      <c r="J255" s="1" t="n">
        <v>36</v>
      </c>
      <c r="K255" s="1" t="n">
        <v>1</v>
      </c>
      <c r="L255" s="85" t="n">
        <v>78</v>
      </c>
      <c r="M255" s="83" t="n">
        <v>220</v>
      </c>
      <c r="N255" s="28" t="n">
        <v>42780</v>
      </c>
      <c r="O255" s="49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</row>
    <row r="256" s="51" customFormat="true" ht="18" hidden="false" customHeight="true" outlineLevel="0" collapsed="false">
      <c r="A256" s="1" t="n">
        <v>255</v>
      </c>
      <c r="B256" s="76" t="s">
        <v>387</v>
      </c>
      <c r="C256" s="64" t="n">
        <v>751</v>
      </c>
      <c r="D256" s="48" t="s">
        <v>234</v>
      </c>
      <c r="E256" s="66" t="s">
        <v>388</v>
      </c>
      <c r="F256" s="86" t="s">
        <v>389</v>
      </c>
      <c r="G256" s="85" t="n">
        <v>2015</v>
      </c>
      <c r="H256" s="85" t="n">
        <v>58</v>
      </c>
      <c r="I256" s="61" t="n">
        <v>2</v>
      </c>
      <c r="J256" s="61"/>
      <c r="K256" s="61"/>
      <c r="L256" s="61" t="n">
        <v>61</v>
      </c>
      <c r="M256" s="83" t="n">
        <v>160</v>
      </c>
      <c r="N256" s="28" t="n">
        <v>97650</v>
      </c>
      <c r="O256" s="49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</row>
    <row r="257" s="51" customFormat="true" ht="18" hidden="false" customHeight="true" outlineLevel="0" collapsed="false">
      <c r="A257" s="1" t="n">
        <v>256</v>
      </c>
      <c r="B257" s="76" t="s">
        <v>387</v>
      </c>
      <c r="C257" s="87" t="n">
        <v>752</v>
      </c>
      <c r="D257" s="48" t="s">
        <v>234</v>
      </c>
      <c r="E257" s="66" t="s">
        <v>390</v>
      </c>
      <c r="F257" s="86" t="s">
        <v>389</v>
      </c>
      <c r="G257" s="85" t="n">
        <v>2015</v>
      </c>
      <c r="H257" s="85" t="n">
        <v>58</v>
      </c>
      <c r="I257" s="61" t="n">
        <v>2</v>
      </c>
      <c r="J257" s="61"/>
      <c r="K257" s="61"/>
      <c r="L257" s="61" t="n">
        <v>61</v>
      </c>
      <c r="M257" s="83" t="n">
        <v>160</v>
      </c>
      <c r="N257" s="28" t="n">
        <v>97650</v>
      </c>
      <c r="O257" s="49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</row>
    <row r="258" s="51" customFormat="true" ht="18" hidden="false" customHeight="true" outlineLevel="0" collapsed="false">
      <c r="A258" s="1" t="n">
        <v>257</v>
      </c>
      <c r="B258" s="21" t="s">
        <v>34</v>
      </c>
      <c r="C258" s="31" t="n">
        <v>753</v>
      </c>
      <c r="D258" s="32" t="s">
        <v>25</v>
      </c>
      <c r="E258" s="66" t="s">
        <v>391</v>
      </c>
      <c r="F258" s="25" t="s">
        <v>373</v>
      </c>
      <c r="G258" s="79" t="s">
        <v>371</v>
      </c>
      <c r="H258" s="61" t="n">
        <v>45</v>
      </c>
      <c r="I258" s="61"/>
      <c r="J258" s="61" t="n">
        <v>36</v>
      </c>
      <c r="K258" s="61" t="n">
        <v>1</v>
      </c>
      <c r="L258" s="61" t="n">
        <v>83</v>
      </c>
      <c r="M258" s="62" t="n">
        <v>235</v>
      </c>
      <c r="N258" s="28" t="n">
        <v>201345</v>
      </c>
      <c r="O258" s="49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</row>
    <row r="259" s="51" customFormat="true" ht="18" hidden="false" customHeight="true" outlineLevel="0" collapsed="false">
      <c r="A259" s="1" t="n">
        <v>258</v>
      </c>
      <c r="B259" s="21" t="s">
        <v>34</v>
      </c>
      <c r="C259" s="88" t="n">
        <v>754</v>
      </c>
      <c r="D259" s="32" t="s">
        <v>25</v>
      </c>
      <c r="E259" s="66" t="s">
        <v>392</v>
      </c>
      <c r="F259" s="25" t="s">
        <v>373</v>
      </c>
      <c r="G259" s="85" t="n">
        <v>2015</v>
      </c>
      <c r="H259" s="61" t="n">
        <v>45</v>
      </c>
      <c r="I259" s="61"/>
      <c r="J259" s="61" t="n">
        <v>36</v>
      </c>
      <c r="K259" s="61" t="n">
        <v>1</v>
      </c>
      <c r="L259" s="61" t="n">
        <v>83</v>
      </c>
      <c r="M259" s="62" t="n">
        <v>235</v>
      </c>
      <c r="N259" s="28" t="n">
        <v>201345</v>
      </c>
      <c r="O259" s="49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</row>
    <row r="260" s="51" customFormat="true" ht="18" hidden="false" customHeight="true" outlineLevel="0" collapsed="false">
      <c r="A260" s="1" t="n">
        <v>259</v>
      </c>
      <c r="B260" s="21" t="s">
        <v>34</v>
      </c>
      <c r="C260" s="88" t="n">
        <v>755</v>
      </c>
      <c r="D260" s="32" t="s">
        <v>25</v>
      </c>
      <c r="E260" s="66" t="s">
        <v>393</v>
      </c>
      <c r="F260" s="25" t="s">
        <v>373</v>
      </c>
      <c r="G260" s="85" t="n">
        <v>2015</v>
      </c>
      <c r="H260" s="61" t="n">
        <v>45</v>
      </c>
      <c r="I260" s="61"/>
      <c r="J260" s="61" t="n">
        <v>36</v>
      </c>
      <c r="K260" s="61" t="n">
        <v>1</v>
      </c>
      <c r="L260" s="61" t="n">
        <v>83</v>
      </c>
      <c r="M260" s="62" t="n">
        <v>235</v>
      </c>
      <c r="N260" s="28" t="n">
        <v>201345</v>
      </c>
      <c r="O260" s="49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</row>
    <row r="261" s="51" customFormat="true" ht="18" hidden="false" customHeight="true" outlineLevel="0" collapsed="false">
      <c r="A261" s="1" t="n">
        <v>260</v>
      </c>
      <c r="B261" s="21" t="s">
        <v>306</v>
      </c>
      <c r="C261" s="88" t="n">
        <v>756</v>
      </c>
      <c r="D261" s="32" t="s">
        <v>25</v>
      </c>
      <c r="E261" s="66" t="s">
        <v>394</v>
      </c>
      <c r="F261" s="25" t="s">
        <v>373</v>
      </c>
      <c r="G261" s="85" t="n">
        <v>2015</v>
      </c>
      <c r="H261" s="61" t="n">
        <v>45</v>
      </c>
      <c r="I261" s="61"/>
      <c r="J261" s="61" t="n">
        <v>36</v>
      </c>
      <c r="K261" s="61" t="n">
        <v>1</v>
      </c>
      <c r="L261" s="61" t="n">
        <v>83</v>
      </c>
      <c r="M261" s="62" t="n">
        <v>235</v>
      </c>
      <c r="N261" s="28" t="n">
        <v>201345</v>
      </c>
      <c r="O261" s="49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</row>
    <row r="262" s="51" customFormat="true" ht="18" hidden="false" customHeight="true" outlineLevel="0" collapsed="false">
      <c r="A262" s="1" t="n">
        <v>261</v>
      </c>
      <c r="B262" s="21" t="s">
        <v>14</v>
      </c>
      <c r="C262" s="77" t="n">
        <v>757</v>
      </c>
      <c r="D262" s="80" t="s">
        <v>15</v>
      </c>
      <c r="E262" s="66" t="s">
        <v>395</v>
      </c>
      <c r="F262" s="25" t="s">
        <v>382</v>
      </c>
      <c r="G262" s="85" t="n">
        <v>2001</v>
      </c>
      <c r="H262" s="82" t="n">
        <v>23</v>
      </c>
      <c r="I262" s="82"/>
      <c r="J262" s="82" t="n">
        <v>44</v>
      </c>
      <c r="K262" s="82"/>
      <c r="L262" s="82" t="n">
        <v>68</v>
      </c>
      <c r="M262" s="83" t="n">
        <v>180</v>
      </c>
      <c r="N262" s="28" t="n">
        <v>28830</v>
      </c>
      <c r="O262" s="49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</row>
    <row r="263" s="51" customFormat="true" ht="18" hidden="false" customHeight="true" outlineLevel="0" collapsed="false">
      <c r="A263" s="1" t="n">
        <v>262</v>
      </c>
      <c r="B263" s="76" t="s">
        <v>14</v>
      </c>
      <c r="C263" s="77" t="n">
        <v>758</v>
      </c>
      <c r="D263" s="80" t="s">
        <v>15</v>
      </c>
      <c r="E263" s="66" t="s">
        <v>396</v>
      </c>
      <c r="F263" s="70" t="s">
        <v>397</v>
      </c>
      <c r="G263" s="85" t="n">
        <v>2004</v>
      </c>
      <c r="H263" s="82" t="n">
        <v>29</v>
      </c>
      <c r="I263" s="82"/>
      <c r="J263" s="82" t="n">
        <v>48</v>
      </c>
      <c r="K263" s="82" t="n">
        <v>1</v>
      </c>
      <c r="L263" s="82" t="n">
        <v>79</v>
      </c>
      <c r="M263" s="83" t="n">
        <v>162</v>
      </c>
      <c r="N263" s="89" t="n">
        <v>44000</v>
      </c>
      <c r="O263" s="49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</row>
    <row r="264" s="51" customFormat="true" ht="18" hidden="false" customHeight="true" outlineLevel="0" collapsed="false">
      <c r="A264" s="1" t="n">
        <v>263</v>
      </c>
      <c r="B264" s="76" t="s">
        <v>94</v>
      </c>
      <c r="C264" s="87" t="n">
        <v>759</v>
      </c>
      <c r="D264" s="48" t="s">
        <v>234</v>
      </c>
      <c r="E264" s="66" t="s">
        <v>398</v>
      </c>
      <c r="F264" s="70" t="s">
        <v>399</v>
      </c>
      <c r="G264" s="85" t="n">
        <v>2008</v>
      </c>
      <c r="H264" s="82" t="n">
        <v>31</v>
      </c>
      <c r="I264" s="82" t="n">
        <v>1</v>
      </c>
      <c r="J264" s="82"/>
      <c r="K264" s="82"/>
      <c r="L264" s="82" t="n">
        <v>33</v>
      </c>
      <c r="M264" s="83" t="n">
        <v>135</v>
      </c>
      <c r="N264" s="28" t="n">
        <v>18693</v>
      </c>
      <c r="O264" s="49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</row>
    <row r="265" s="51" customFormat="true" ht="18" hidden="false" customHeight="true" outlineLevel="0" collapsed="false">
      <c r="A265" s="1" t="n">
        <v>264</v>
      </c>
      <c r="B265" s="21" t="s">
        <v>74</v>
      </c>
      <c r="C265" s="31" t="n">
        <v>760</v>
      </c>
      <c r="D265" s="32" t="s">
        <v>25</v>
      </c>
      <c r="E265" s="24" t="s">
        <v>400</v>
      </c>
      <c r="F265" s="25" t="s">
        <v>292</v>
      </c>
      <c r="G265" s="78" t="s">
        <v>166</v>
      </c>
      <c r="H265" s="61" t="n">
        <v>52</v>
      </c>
      <c r="I265" s="61"/>
      <c r="J265" s="61" t="n">
        <v>79</v>
      </c>
      <c r="K265" s="61" t="n">
        <v>1</v>
      </c>
      <c r="L265" s="61" t="n">
        <v>133</v>
      </c>
      <c r="M265" s="62" t="n">
        <v>220</v>
      </c>
      <c r="N265" s="28" t="n">
        <v>62775</v>
      </c>
      <c r="O265" s="49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</row>
    <row r="266" s="51" customFormat="true" ht="18" hidden="false" customHeight="true" outlineLevel="0" collapsed="false">
      <c r="A266" s="1" t="n">
        <v>265</v>
      </c>
      <c r="B266" s="21" t="s">
        <v>41</v>
      </c>
      <c r="C266" s="31" t="n">
        <v>761</v>
      </c>
      <c r="D266" s="32" t="s">
        <v>25</v>
      </c>
      <c r="E266" s="24" t="s">
        <v>400</v>
      </c>
      <c r="F266" s="25" t="s">
        <v>292</v>
      </c>
      <c r="G266" s="78" t="s">
        <v>166</v>
      </c>
      <c r="H266" s="61" t="n">
        <v>52</v>
      </c>
      <c r="I266" s="61"/>
      <c r="J266" s="61" t="n">
        <v>79</v>
      </c>
      <c r="K266" s="61" t="n">
        <v>1</v>
      </c>
      <c r="L266" s="61" t="n">
        <v>133</v>
      </c>
      <c r="M266" s="62" t="n">
        <v>220</v>
      </c>
      <c r="N266" s="28" t="n">
        <v>62775</v>
      </c>
      <c r="O266" s="49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</row>
    <row r="267" s="51" customFormat="true" ht="18" hidden="false" customHeight="true" outlineLevel="0" collapsed="false">
      <c r="A267" s="1" t="n">
        <v>266</v>
      </c>
      <c r="B267" s="21" t="s">
        <v>34</v>
      </c>
      <c r="C267" s="77" t="n">
        <v>762</v>
      </c>
      <c r="D267" s="80" t="s">
        <v>15</v>
      </c>
      <c r="E267" s="66" t="s">
        <v>401</v>
      </c>
      <c r="F267" s="25" t="s">
        <v>402</v>
      </c>
      <c r="G267" s="85" t="n">
        <v>2007</v>
      </c>
      <c r="H267" s="24" t="n">
        <v>16</v>
      </c>
      <c r="I267" s="26"/>
      <c r="J267" s="82" t="n">
        <v>69</v>
      </c>
      <c r="K267" s="82" t="n">
        <v>1</v>
      </c>
      <c r="L267" s="61" t="n">
        <v>87</v>
      </c>
      <c r="M267" s="84" t="n">
        <v>213</v>
      </c>
      <c r="N267" s="89" t="n">
        <v>38000</v>
      </c>
      <c r="O267" s="49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</row>
    <row r="268" s="51" customFormat="true" ht="18" hidden="false" customHeight="true" outlineLevel="0" collapsed="false">
      <c r="A268" s="1" t="n">
        <v>267</v>
      </c>
      <c r="B268" s="21" t="s">
        <v>34</v>
      </c>
      <c r="C268" s="77" t="n">
        <v>763</v>
      </c>
      <c r="D268" s="80" t="s">
        <v>15</v>
      </c>
      <c r="E268" s="66" t="s">
        <v>403</v>
      </c>
      <c r="F268" s="25" t="s">
        <v>402</v>
      </c>
      <c r="G268" s="85" t="n">
        <v>2007</v>
      </c>
      <c r="H268" s="66" t="n">
        <v>16</v>
      </c>
      <c r="I268" s="90"/>
      <c r="J268" s="82" t="n">
        <v>69</v>
      </c>
      <c r="K268" s="82" t="n">
        <v>1</v>
      </c>
      <c r="L268" s="61" t="n">
        <v>87</v>
      </c>
      <c r="M268" s="84" t="n">
        <v>213</v>
      </c>
      <c r="N268" s="89" t="n">
        <v>38000</v>
      </c>
      <c r="O268" s="49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</row>
    <row r="269" s="51" customFormat="true" ht="18" hidden="false" customHeight="true" outlineLevel="0" collapsed="false">
      <c r="A269" s="1" t="n">
        <v>268</v>
      </c>
      <c r="B269" s="21" t="s">
        <v>34</v>
      </c>
      <c r="C269" s="77" t="n">
        <v>764</v>
      </c>
      <c r="D269" s="80" t="s">
        <v>15</v>
      </c>
      <c r="E269" s="66" t="s">
        <v>404</v>
      </c>
      <c r="F269" s="25" t="s">
        <v>402</v>
      </c>
      <c r="G269" s="85" t="n">
        <v>2007</v>
      </c>
      <c r="H269" s="66" t="n">
        <v>16</v>
      </c>
      <c r="I269" s="90"/>
      <c r="J269" s="82" t="n">
        <v>69</v>
      </c>
      <c r="K269" s="82" t="n">
        <v>1</v>
      </c>
      <c r="L269" s="61" t="n">
        <v>87</v>
      </c>
      <c r="M269" s="84" t="n">
        <v>213</v>
      </c>
      <c r="N269" s="89" t="n">
        <v>38000</v>
      </c>
      <c r="O269" s="49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</row>
    <row r="270" s="51" customFormat="true" ht="18" hidden="false" customHeight="true" outlineLevel="0" collapsed="false">
      <c r="A270" s="1" t="n">
        <v>269</v>
      </c>
      <c r="B270" s="21" t="s">
        <v>34</v>
      </c>
      <c r="C270" s="77" t="n">
        <v>765</v>
      </c>
      <c r="D270" s="80" t="s">
        <v>15</v>
      </c>
      <c r="E270" s="66" t="s">
        <v>405</v>
      </c>
      <c r="F270" s="25" t="s">
        <v>402</v>
      </c>
      <c r="G270" s="85" t="n">
        <v>2007</v>
      </c>
      <c r="H270" s="66" t="n">
        <v>16</v>
      </c>
      <c r="I270" s="90"/>
      <c r="J270" s="82" t="n">
        <v>69</v>
      </c>
      <c r="K270" s="82" t="n">
        <v>1</v>
      </c>
      <c r="L270" s="61" t="n">
        <v>87</v>
      </c>
      <c r="M270" s="84" t="n">
        <v>213</v>
      </c>
      <c r="N270" s="89" t="n">
        <v>38000</v>
      </c>
      <c r="O270" s="49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</row>
    <row r="271" s="51" customFormat="true" ht="18" hidden="false" customHeight="true" outlineLevel="0" collapsed="false">
      <c r="A271" s="1" t="n">
        <v>270</v>
      </c>
      <c r="B271" s="21" t="s">
        <v>34</v>
      </c>
      <c r="C271" s="88" t="n">
        <v>766</v>
      </c>
      <c r="D271" s="32" t="s">
        <v>25</v>
      </c>
      <c r="E271" s="66" t="s">
        <v>406</v>
      </c>
      <c r="F271" s="70" t="s">
        <v>407</v>
      </c>
      <c r="G271" s="91" t="s">
        <v>166</v>
      </c>
      <c r="H271" s="82" t="n">
        <v>49</v>
      </c>
      <c r="I271" s="82"/>
      <c r="J271" s="82" t="n">
        <v>26</v>
      </c>
      <c r="K271" s="82" t="n">
        <v>1</v>
      </c>
      <c r="L271" s="82" t="n">
        <v>77</v>
      </c>
      <c r="M271" s="84" t="n">
        <v>259</v>
      </c>
      <c r="N271" s="89" t="n">
        <v>22000</v>
      </c>
      <c r="O271" s="49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</row>
    <row r="272" s="51" customFormat="true" ht="18" hidden="false" customHeight="true" outlineLevel="0" collapsed="false">
      <c r="A272" s="1" t="n">
        <v>271</v>
      </c>
      <c r="B272" s="76" t="s">
        <v>41</v>
      </c>
      <c r="C272" s="87" t="n">
        <v>795</v>
      </c>
      <c r="D272" s="48" t="s">
        <v>234</v>
      </c>
      <c r="E272" s="66" t="s">
        <v>408</v>
      </c>
      <c r="F272" s="70" t="s">
        <v>409</v>
      </c>
      <c r="G272" s="85" t="n">
        <v>2002</v>
      </c>
      <c r="H272" s="82" t="n">
        <v>32</v>
      </c>
      <c r="I272" s="82" t="n">
        <v>2</v>
      </c>
      <c r="J272" s="82"/>
      <c r="K272" s="82"/>
      <c r="L272" s="82" t="n">
        <v>35</v>
      </c>
      <c r="M272" s="83" t="n">
        <v>92</v>
      </c>
      <c r="N272" s="28" t="n">
        <v>11625</v>
      </c>
      <c r="O272" s="49"/>
      <c r="P272" s="89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</row>
    <row r="273" customFormat="false" ht="16.5" hidden="false" customHeight="true" outlineLevel="0" collapsed="false">
      <c r="A273" s="1" t="n">
        <v>272</v>
      </c>
      <c r="B273" s="21" t="s">
        <v>14</v>
      </c>
      <c r="C273" s="1" t="n">
        <v>154</v>
      </c>
      <c r="D273" s="92" t="s">
        <v>15</v>
      </c>
      <c r="E273" s="92" t="s">
        <v>410</v>
      </c>
      <c r="F273" s="1" t="s">
        <v>411</v>
      </c>
      <c r="G273" s="85" t="n">
        <v>2011</v>
      </c>
      <c r="H273" s="82" t="n">
        <v>11</v>
      </c>
      <c r="I273" s="1"/>
      <c r="J273" s="82" t="n">
        <v>26</v>
      </c>
      <c r="K273" s="82" t="n">
        <v>1</v>
      </c>
      <c r="L273" s="85" t="n">
        <v>39</v>
      </c>
      <c r="M273" s="83" t="n">
        <v>88</v>
      </c>
      <c r="N273" s="89" t="n">
        <v>231897</v>
      </c>
      <c r="O273" s="29"/>
    </row>
    <row r="274" customFormat="false" ht="16.5" hidden="false" customHeight="true" outlineLevel="0" collapsed="false">
      <c r="A274" s="1" t="n">
        <v>273</v>
      </c>
      <c r="B274" s="76" t="s">
        <v>14</v>
      </c>
      <c r="C274" s="1" t="n">
        <v>156</v>
      </c>
      <c r="D274" s="92" t="s">
        <v>15</v>
      </c>
      <c r="E274" s="92" t="s">
        <v>412</v>
      </c>
      <c r="F274" s="1" t="s">
        <v>411</v>
      </c>
      <c r="G274" s="85" t="n">
        <v>2002</v>
      </c>
      <c r="H274" s="82" t="n">
        <v>11</v>
      </c>
      <c r="I274" s="82"/>
      <c r="J274" s="82" t="n">
        <v>34</v>
      </c>
      <c r="K274" s="82" t="n">
        <v>1</v>
      </c>
      <c r="L274" s="82" t="n">
        <v>47</v>
      </c>
      <c r="M274" s="83" t="n">
        <v>97</v>
      </c>
      <c r="N274" s="89" t="n">
        <v>52363</v>
      </c>
      <c r="O274" s="29"/>
    </row>
    <row r="275" customFormat="false" ht="14.25" hidden="false" customHeight="false" outlineLevel="0" collapsed="false">
      <c r="B275" s="93"/>
      <c r="C275" s="1"/>
      <c r="D275" s="92"/>
      <c r="E275" s="94"/>
      <c r="F275" s="95"/>
      <c r="G275" s="1"/>
      <c r="H275" s="1"/>
      <c r="I275" s="1"/>
      <c r="J275" s="1"/>
      <c r="K275" s="1"/>
      <c r="L275" s="1"/>
      <c r="M275" s="9"/>
      <c r="O275" s="29"/>
    </row>
    <row r="276" customFormat="false" ht="23.25" hidden="false" customHeight="true" outlineLevel="0" collapsed="false">
      <c r="B276" s="93"/>
      <c r="C276" s="1"/>
      <c r="D276" s="1"/>
      <c r="E276" s="1"/>
      <c r="F276" s="95"/>
      <c r="G276" s="1"/>
      <c r="H276" s="1"/>
      <c r="I276" s="1"/>
      <c r="J276" s="1"/>
      <c r="K276" s="1"/>
      <c r="L276" s="1"/>
      <c r="M276" s="9"/>
      <c r="N276" s="96" t="n">
        <f aca="false">SUM(N2:N275)</f>
        <v>18421826.8724344</v>
      </c>
    </row>
    <row r="277" customFormat="false" ht="25.35" hidden="false" customHeight="true" outlineLevel="0" collapsed="false">
      <c r="B277" s="93"/>
      <c r="C277" s="1"/>
      <c r="D277" s="1"/>
      <c r="E277" s="1"/>
      <c r="F277" s="95"/>
      <c r="G277" s="1"/>
      <c r="H277" s="1"/>
      <c r="I277" s="1"/>
      <c r="J277" s="1"/>
      <c r="K277" s="1"/>
      <c r="L277" s="1"/>
      <c r="M277" s="9"/>
    </row>
    <row r="278" customFormat="false" ht="25.35" hidden="false" customHeight="true" outlineLevel="0" collapsed="false">
      <c r="B278" s="93"/>
      <c r="C278" s="1"/>
      <c r="D278" s="1"/>
      <c r="E278" s="1"/>
      <c r="F278" s="95"/>
      <c r="G278" s="1"/>
      <c r="H278" s="1"/>
      <c r="I278" s="1"/>
      <c r="J278" s="1"/>
      <c r="K278" s="1"/>
      <c r="L278" s="1"/>
      <c r="M278" s="9"/>
    </row>
    <row r="279" customFormat="false" ht="25.35" hidden="false" customHeight="true" outlineLevel="0" collapsed="false">
      <c r="B279" s="93"/>
      <c r="C279" s="1"/>
      <c r="D279" s="1"/>
      <c r="E279" s="1"/>
      <c r="F279" s="95"/>
      <c r="G279" s="1"/>
      <c r="H279" s="1"/>
      <c r="I279" s="1"/>
      <c r="J279" s="1"/>
      <c r="K279" s="1"/>
      <c r="L279" s="1"/>
      <c r="M279" s="9"/>
    </row>
    <row r="280" customFormat="false" ht="25.35" hidden="false" customHeight="true" outlineLevel="0" collapsed="false">
      <c r="B280" s="93"/>
      <c r="C280" s="1"/>
      <c r="D280" s="1"/>
      <c r="E280" s="1"/>
      <c r="F280" s="95"/>
      <c r="G280" s="1"/>
      <c r="H280" s="1"/>
      <c r="I280" s="1"/>
      <c r="J280" s="1"/>
      <c r="K280" s="1"/>
      <c r="L280" s="1"/>
      <c r="M280" s="9"/>
    </row>
    <row r="281" customFormat="false" ht="13.5" hidden="false" customHeight="false" outlineLevel="0" collapsed="false">
      <c r="B281" s="93"/>
      <c r="C281" s="1"/>
      <c r="D281" s="1"/>
      <c r="E281" s="1"/>
      <c r="F281" s="95"/>
      <c r="G281" s="1"/>
      <c r="H281" s="1"/>
      <c r="I281" s="1"/>
      <c r="J281" s="1"/>
      <c r="K281" s="1"/>
      <c r="L281" s="1"/>
      <c r="M281" s="9"/>
    </row>
    <row r="282" customFormat="false" ht="13.5" hidden="false" customHeight="false" outlineLevel="0" collapsed="false">
      <c r="B282" s="93"/>
      <c r="C282" s="1"/>
      <c r="D282" s="1"/>
      <c r="E282" s="1"/>
      <c r="F282" s="95"/>
      <c r="G282" s="1"/>
      <c r="H282" s="1"/>
      <c r="I282" s="1"/>
      <c r="J282" s="1"/>
      <c r="K282" s="1"/>
      <c r="L282" s="1"/>
      <c r="M282" s="9"/>
    </row>
    <row r="283" customFormat="false" ht="13.5" hidden="false" customHeight="false" outlineLevel="0" collapsed="false">
      <c r="B283" s="93"/>
      <c r="C283" s="1"/>
      <c r="D283" s="1"/>
      <c r="E283" s="1"/>
      <c r="F283" s="95"/>
      <c r="G283" s="1"/>
      <c r="H283" s="1"/>
      <c r="I283" s="1"/>
      <c r="J283" s="1"/>
      <c r="K283" s="1"/>
      <c r="L283" s="1"/>
      <c r="M283" s="9"/>
    </row>
    <row r="284" customFormat="false" ht="13.5" hidden="false" customHeight="false" outlineLevel="0" collapsed="false">
      <c r="B284" s="93"/>
      <c r="C284" s="1"/>
      <c r="D284" s="1"/>
      <c r="E284" s="1"/>
      <c r="F284" s="95"/>
      <c r="G284" s="1"/>
      <c r="H284" s="1"/>
      <c r="I284" s="1"/>
      <c r="J284" s="1"/>
      <c r="K284" s="1"/>
      <c r="L284" s="1"/>
      <c r="M284" s="9"/>
    </row>
    <row r="285" customFormat="false" ht="13.5" hidden="false" customHeight="false" outlineLevel="0" collapsed="false">
      <c r="B285" s="93"/>
      <c r="C285" s="1"/>
      <c r="D285" s="1"/>
      <c r="E285" s="1"/>
      <c r="F285" s="95"/>
      <c r="G285" s="1"/>
      <c r="H285" s="1"/>
      <c r="I285" s="1"/>
      <c r="J285" s="1"/>
      <c r="K285" s="1"/>
      <c r="L285" s="1"/>
      <c r="M285" s="9"/>
    </row>
    <row r="286" customFormat="false" ht="13.5" hidden="false" customHeight="false" outlineLevel="0" collapsed="false">
      <c r="B286" s="93"/>
      <c r="C286" s="1"/>
      <c r="D286" s="1"/>
      <c r="E286" s="1"/>
      <c r="F286" s="95"/>
      <c r="G286" s="1"/>
      <c r="H286" s="1"/>
      <c r="I286" s="1"/>
      <c r="J286" s="1"/>
      <c r="K286" s="1"/>
      <c r="L286" s="1"/>
      <c r="M286" s="9"/>
    </row>
    <row r="287" customFormat="false" ht="13.5" hidden="false" customHeight="false" outlineLevel="0" collapsed="false">
      <c r="B287" s="93"/>
      <c r="C287" s="1"/>
      <c r="D287" s="1"/>
      <c r="E287" s="1"/>
      <c r="F287" s="95"/>
      <c r="G287" s="1"/>
      <c r="H287" s="1"/>
      <c r="I287" s="1"/>
      <c r="J287" s="1"/>
      <c r="K287" s="1"/>
      <c r="L287" s="1"/>
      <c r="M287" s="9"/>
    </row>
    <row r="288" customFormat="false" ht="13.5" hidden="false" customHeight="false" outlineLevel="0" collapsed="false">
      <c r="B288" s="93"/>
      <c r="C288" s="1"/>
      <c r="D288" s="1"/>
      <c r="E288" s="1"/>
      <c r="F288" s="95"/>
      <c r="G288" s="1"/>
      <c r="H288" s="1"/>
      <c r="I288" s="1"/>
      <c r="J288" s="1"/>
      <c r="K288" s="1"/>
      <c r="L288" s="1"/>
      <c r="M288" s="9"/>
    </row>
    <row r="289" customFormat="false" ht="13.5" hidden="false" customHeight="false" outlineLevel="0" collapsed="false">
      <c r="B289" s="93"/>
      <c r="C289" s="1"/>
      <c r="D289" s="1"/>
      <c r="E289" s="1"/>
      <c r="F289" s="95"/>
      <c r="G289" s="1"/>
      <c r="H289" s="1"/>
      <c r="I289" s="1"/>
      <c r="J289" s="1"/>
      <c r="K289" s="1"/>
      <c r="L289" s="1"/>
      <c r="M289" s="9"/>
    </row>
    <row r="290" customFormat="false" ht="13.5" hidden="false" customHeight="false" outlineLevel="0" collapsed="false">
      <c r="B290" s="93"/>
      <c r="C290" s="1"/>
      <c r="D290" s="1"/>
      <c r="E290" s="1"/>
      <c r="F290" s="95"/>
      <c r="G290" s="1"/>
      <c r="H290" s="1"/>
      <c r="I290" s="1"/>
      <c r="J290" s="1"/>
      <c r="K290" s="1"/>
      <c r="L290" s="1"/>
      <c r="M290" s="9"/>
    </row>
    <row r="291" customFormat="false" ht="13.5" hidden="false" customHeight="false" outlineLevel="0" collapsed="false">
      <c r="B291" s="93"/>
      <c r="C291" s="1"/>
      <c r="D291" s="1"/>
      <c r="E291" s="1"/>
      <c r="F291" s="95"/>
      <c r="G291" s="1"/>
      <c r="H291" s="1"/>
      <c r="I291" s="1"/>
      <c r="J291" s="1"/>
      <c r="K291" s="1"/>
      <c r="L291" s="1"/>
      <c r="M291" s="9"/>
    </row>
    <row r="292" customFormat="false" ht="13.5" hidden="false" customHeight="false" outlineLevel="0" collapsed="false">
      <c r="B292" s="93"/>
      <c r="C292" s="1"/>
      <c r="D292" s="1"/>
      <c r="E292" s="1"/>
      <c r="F292" s="95"/>
      <c r="G292" s="1"/>
      <c r="H292" s="1"/>
      <c r="I292" s="1"/>
      <c r="J292" s="1"/>
      <c r="K292" s="1"/>
      <c r="L292" s="1"/>
      <c r="M292" s="9"/>
    </row>
    <row r="293" customFormat="false" ht="13.5" hidden="false" customHeight="false" outlineLevel="0" collapsed="false">
      <c r="B293" s="93"/>
      <c r="C293" s="1"/>
      <c r="D293" s="1"/>
      <c r="E293" s="1"/>
      <c r="F293" s="95"/>
      <c r="G293" s="1"/>
      <c r="H293" s="1"/>
      <c r="I293" s="1"/>
      <c r="J293" s="1"/>
      <c r="K293" s="1"/>
      <c r="L293" s="1"/>
      <c r="M293" s="9"/>
    </row>
    <row r="294" customFormat="false" ht="13.5" hidden="false" customHeight="false" outlineLevel="0" collapsed="false">
      <c r="B294" s="93"/>
      <c r="C294" s="1"/>
      <c r="D294" s="1"/>
      <c r="E294" s="1"/>
      <c r="F294" s="95"/>
      <c r="G294" s="1"/>
      <c r="H294" s="1"/>
      <c r="I294" s="1"/>
      <c r="J294" s="1"/>
      <c r="K294" s="1"/>
      <c r="L294" s="1"/>
      <c r="M294" s="9"/>
    </row>
    <row r="295" customFormat="false" ht="13.5" hidden="false" customHeight="false" outlineLevel="0" collapsed="false">
      <c r="B295" s="93"/>
      <c r="C295" s="1"/>
      <c r="D295" s="1"/>
      <c r="E295" s="1"/>
      <c r="F295" s="95"/>
      <c r="G295" s="1"/>
      <c r="H295" s="1"/>
      <c r="I295" s="1"/>
      <c r="J295" s="1"/>
      <c r="K295" s="1"/>
      <c r="L295" s="1"/>
      <c r="M295" s="9"/>
    </row>
    <row r="296" customFormat="false" ht="13.5" hidden="false" customHeight="false" outlineLevel="0" collapsed="false">
      <c r="B296" s="93"/>
      <c r="C296" s="1"/>
      <c r="D296" s="1"/>
      <c r="E296" s="1"/>
      <c r="F296" s="95"/>
      <c r="G296" s="1"/>
      <c r="H296" s="1"/>
      <c r="I296" s="1"/>
      <c r="J296" s="1"/>
      <c r="K296" s="1"/>
      <c r="L296" s="1"/>
      <c r="M296" s="9"/>
    </row>
    <row r="297" customFormat="false" ht="13.5" hidden="false" customHeight="false" outlineLevel="0" collapsed="false">
      <c r="B297" s="93"/>
      <c r="C297" s="1"/>
      <c r="D297" s="1"/>
      <c r="E297" s="1"/>
      <c r="F297" s="95"/>
      <c r="G297" s="1"/>
      <c r="H297" s="1"/>
      <c r="I297" s="1"/>
      <c r="J297" s="1"/>
      <c r="K297" s="1"/>
      <c r="L297" s="1"/>
      <c r="M297" s="9"/>
    </row>
    <row r="298" customFormat="false" ht="13.5" hidden="false" customHeight="false" outlineLevel="0" collapsed="false">
      <c r="B298" s="93"/>
      <c r="C298" s="1"/>
      <c r="D298" s="1"/>
      <c r="E298" s="1"/>
      <c r="F298" s="95"/>
      <c r="G298" s="1"/>
      <c r="H298" s="1"/>
      <c r="I298" s="1"/>
      <c r="J298" s="1"/>
      <c r="K298" s="1"/>
      <c r="L298" s="1"/>
      <c r="M298" s="9"/>
    </row>
    <row r="299" customFormat="false" ht="13.5" hidden="false" customHeight="false" outlineLevel="0" collapsed="false">
      <c r="B299" s="93"/>
      <c r="C299" s="1"/>
      <c r="D299" s="1"/>
      <c r="E299" s="1"/>
      <c r="F299" s="95"/>
      <c r="G299" s="1"/>
      <c r="H299" s="1"/>
      <c r="I299" s="1"/>
      <c r="J299" s="1"/>
      <c r="K299" s="1"/>
      <c r="L299" s="1"/>
      <c r="M299" s="9"/>
    </row>
    <row r="300" customFormat="false" ht="13.5" hidden="false" customHeight="false" outlineLevel="0" collapsed="false">
      <c r="B300" s="93"/>
      <c r="C300" s="1"/>
      <c r="D300" s="1"/>
      <c r="E300" s="1"/>
      <c r="F300" s="95"/>
      <c r="G300" s="1"/>
      <c r="H300" s="1"/>
      <c r="I300" s="1"/>
      <c r="J300" s="1"/>
      <c r="K300" s="1"/>
      <c r="L300" s="1"/>
      <c r="M300" s="9"/>
    </row>
    <row r="301" customFormat="false" ht="13.5" hidden="false" customHeight="false" outlineLevel="0" collapsed="false">
      <c r="B301" s="93"/>
      <c r="C301" s="1"/>
      <c r="D301" s="1"/>
      <c r="E301" s="1"/>
      <c r="F301" s="95"/>
      <c r="G301" s="1"/>
      <c r="H301" s="1"/>
      <c r="I301" s="1"/>
      <c r="J301" s="1"/>
      <c r="K301" s="1"/>
      <c r="L301" s="1"/>
      <c r="M301" s="9"/>
    </row>
    <row r="302" customFormat="false" ht="13.5" hidden="false" customHeight="false" outlineLevel="0" collapsed="false">
      <c r="B302" s="93"/>
      <c r="C302" s="1"/>
      <c r="D302" s="1"/>
      <c r="E302" s="1"/>
      <c r="F302" s="95"/>
      <c r="G302" s="1"/>
      <c r="H302" s="1"/>
      <c r="I302" s="1"/>
      <c r="J302" s="1"/>
      <c r="K302" s="1"/>
      <c r="L302" s="1"/>
      <c r="M302" s="9"/>
    </row>
    <row r="303" customFormat="false" ht="13.5" hidden="false" customHeight="false" outlineLevel="0" collapsed="false">
      <c r="B303" s="93"/>
      <c r="C303" s="1"/>
      <c r="D303" s="1"/>
      <c r="E303" s="1"/>
      <c r="F303" s="95"/>
      <c r="G303" s="1"/>
      <c r="H303" s="1"/>
      <c r="I303" s="1"/>
      <c r="J303" s="1"/>
      <c r="K303" s="1"/>
      <c r="L303" s="1"/>
      <c r="M303" s="9"/>
    </row>
    <row r="304" customFormat="false" ht="13.5" hidden="false" customHeight="false" outlineLevel="0" collapsed="false">
      <c r="B304" s="93"/>
      <c r="C304" s="1"/>
      <c r="D304" s="1"/>
      <c r="E304" s="1"/>
      <c r="F304" s="95"/>
      <c r="G304" s="1"/>
      <c r="H304" s="1"/>
      <c r="I304" s="1"/>
      <c r="J304" s="1"/>
      <c r="K304" s="1"/>
      <c r="L304" s="1"/>
      <c r="M304" s="9"/>
    </row>
    <row r="305" customFormat="false" ht="13.5" hidden="false" customHeight="false" outlineLevel="0" collapsed="false">
      <c r="B305" s="93"/>
      <c r="C305" s="1"/>
      <c r="D305" s="1"/>
      <c r="E305" s="1"/>
      <c r="F305" s="95"/>
      <c r="G305" s="1"/>
      <c r="H305" s="1"/>
      <c r="I305" s="1"/>
      <c r="J305" s="1"/>
      <c r="K305" s="1"/>
      <c r="L305" s="1"/>
      <c r="M305" s="9"/>
    </row>
    <row r="306" customFormat="false" ht="13.5" hidden="false" customHeight="false" outlineLevel="0" collapsed="false">
      <c r="B306" s="93"/>
      <c r="C306" s="1"/>
      <c r="D306" s="1"/>
      <c r="E306" s="1"/>
      <c r="F306" s="95"/>
      <c r="G306" s="1"/>
      <c r="H306" s="1"/>
      <c r="I306" s="1"/>
      <c r="J306" s="1"/>
      <c r="K306" s="1"/>
      <c r="L306" s="1"/>
      <c r="M306" s="9"/>
    </row>
    <row r="307" customFormat="false" ht="13.5" hidden="false" customHeight="false" outlineLevel="0" collapsed="false">
      <c r="B307" s="93"/>
      <c r="C307" s="1"/>
      <c r="D307" s="1"/>
      <c r="E307" s="1"/>
      <c r="F307" s="95"/>
      <c r="G307" s="1"/>
      <c r="H307" s="1"/>
      <c r="I307" s="1"/>
      <c r="J307" s="1"/>
      <c r="K307" s="1"/>
      <c r="L307" s="1"/>
      <c r="M307" s="9"/>
    </row>
    <row r="308" customFormat="false" ht="13.5" hidden="false" customHeight="false" outlineLevel="0" collapsed="false">
      <c r="B308" s="93"/>
      <c r="C308" s="1"/>
      <c r="D308" s="1"/>
      <c r="E308" s="1"/>
      <c r="F308" s="95"/>
      <c r="G308" s="1"/>
      <c r="H308" s="1"/>
      <c r="I308" s="1"/>
      <c r="J308" s="1"/>
      <c r="K308" s="1"/>
      <c r="L308" s="1"/>
      <c r="M308" s="9"/>
    </row>
    <row r="309" customFormat="false" ht="13.5" hidden="false" customHeight="false" outlineLevel="0" collapsed="false">
      <c r="B309" s="93"/>
      <c r="C309" s="1"/>
      <c r="D309" s="1"/>
      <c r="E309" s="1"/>
      <c r="F309" s="95"/>
      <c r="G309" s="1"/>
      <c r="H309" s="1"/>
      <c r="I309" s="1"/>
      <c r="J309" s="1"/>
      <c r="K309" s="1"/>
      <c r="L309" s="1"/>
      <c r="M309" s="9"/>
    </row>
    <row r="310" customFormat="false" ht="13.5" hidden="false" customHeight="false" outlineLevel="0" collapsed="false">
      <c r="B310" s="93"/>
      <c r="C310" s="1"/>
      <c r="D310" s="1"/>
      <c r="E310" s="1"/>
      <c r="F310" s="95"/>
      <c r="G310" s="1"/>
      <c r="H310" s="1"/>
      <c r="I310" s="1"/>
      <c r="J310" s="1"/>
      <c r="K310" s="1"/>
      <c r="L310" s="1"/>
      <c r="M310" s="9"/>
    </row>
    <row r="311" customFormat="false" ht="13.5" hidden="false" customHeight="false" outlineLevel="0" collapsed="false">
      <c r="B311" s="93"/>
      <c r="C311" s="1"/>
      <c r="D311" s="1"/>
      <c r="E311" s="1"/>
      <c r="F311" s="95"/>
      <c r="G311" s="1"/>
      <c r="H311" s="1"/>
      <c r="I311" s="1"/>
      <c r="J311" s="1"/>
      <c r="K311" s="1"/>
      <c r="L311" s="1"/>
      <c r="M311" s="9"/>
    </row>
    <row r="312" customFormat="false" ht="13.5" hidden="false" customHeight="false" outlineLevel="0" collapsed="false">
      <c r="B312" s="93"/>
      <c r="C312" s="1"/>
      <c r="D312" s="1"/>
      <c r="E312" s="1"/>
      <c r="F312" s="95"/>
      <c r="G312" s="1"/>
      <c r="H312" s="1"/>
      <c r="I312" s="1"/>
      <c r="J312" s="1"/>
      <c r="K312" s="1"/>
      <c r="L312" s="1"/>
      <c r="M312" s="9"/>
    </row>
    <row r="313" customFormat="false" ht="13.5" hidden="false" customHeight="false" outlineLevel="0" collapsed="false">
      <c r="B313" s="93"/>
      <c r="C313" s="1"/>
      <c r="D313" s="1"/>
      <c r="E313" s="1"/>
      <c r="F313" s="95"/>
      <c r="G313" s="1"/>
      <c r="H313" s="1"/>
      <c r="I313" s="1"/>
      <c r="J313" s="1"/>
      <c r="K313" s="1"/>
      <c r="L313" s="1"/>
      <c r="M313" s="9"/>
    </row>
    <row r="314" customFormat="false" ht="13.5" hidden="false" customHeight="false" outlineLevel="0" collapsed="false">
      <c r="B314" s="93"/>
      <c r="C314" s="1"/>
      <c r="D314" s="1"/>
      <c r="E314" s="1"/>
      <c r="F314" s="95"/>
      <c r="G314" s="1"/>
      <c r="H314" s="1"/>
      <c r="I314" s="1"/>
      <c r="J314" s="1"/>
      <c r="K314" s="1"/>
      <c r="L314" s="1"/>
      <c r="M314" s="9"/>
    </row>
    <row r="315" customFormat="false" ht="13.5" hidden="false" customHeight="false" outlineLevel="0" collapsed="false">
      <c r="B315" s="93"/>
      <c r="C315" s="1"/>
      <c r="D315" s="1"/>
      <c r="E315" s="1"/>
      <c r="F315" s="95"/>
      <c r="G315" s="1"/>
      <c r="H315" s="1"/>
      <c r="I315" s="1"/>
      <c r="J315" s="1"/>
      <c r="K315" s="1"/>
      <c r="L315" s="1"/>
      <c r="M315" s="9"/>
    </row>
    <row r="316" customFormat="false" ht="13.5" hidden="false" customHeight="false" outlineLevel="0" collapsed="false">
      <c r="B316" s="93"/>
      <c r="C316" s="1"/>
      <c r="D316" s="1"/>
      <c r="E316" s="1"/>
      <c r="F316" s="95"/>
      <c r="G316" s="1"/>
      <c r="H316" s="1"/>
      <c r="I316" s="1"/>
      <c r="J316" s="1"/>
      <c r="K316" s="1"/>
      <c r="L316" s="1"/>
      <c r="M316" s="9"/>
    </row>
    <row r="317" customFormat="false" ht="13.5" hidden="false" customHeight="false" outlineLevel="0" collapsed="false">
      <c r="B317" s="93"/>
      <c r="C317" s="1"/>
      <c r="D317" s="1"/>
      <c r="E317" s="1"/>
      <c r="F317" s="95"/>
      <c r="G317" s="1"/>
      <c r="H317" s="1"/>
      <c r="I317" s="1"/>
      <c r="J317" s="1"/>
      <c r="K317" s="1"/>
      <c r="L317" s="1"/>
      <c r="M317" s="9"/>
    </row>
    <row r="318" customFormat="false" ht="13.5" hidden="false" customHeight="false" outlineLevel="0" collapsed="false">
      <c r="B318" s="93"/>
      <c r="C318" s="1"/>
      <c r="D318" s="1"/>
      <c r="E318" s="1"/>
      <c r="F318" s="95"/>
      <c r="G318" s="1"/>
      <c r="H318" s="1"/>
      <c r="I318" s="1"/>
      <c r="J318" s="1"/>
      <c r="K318" s="1"/>
      <c r="L318" s="1"/>
      <c r="M318" s="9"/>
    </row>
    <row r="319" customFormat="false" ht="13.5" hidden="false" customHeight="false" outlineLevel="0" collapsed="false">
      <c r="B319" s="93"/>
      <c r="C319" s="1"/>
      <c r="D319" s="1"/>
      <c r="E319" s="1"/>
      <c r="F319" s="95"/>
      <c r="G319" s="1"/>
      <c r="H319" s="1"/>
      <c r="I319" s="1"/>
      <c r="J319" s="1"/>
      <c r="K319" s="1"/>
      <c r="L319" s="1"/>
      <c r="M319" s="9"/>
    </row>
    <row r="320" customFormat="false" ht="13.5" hidden="false" customHeight="false" outlineLevel="0" collapsed="false">
      <c r="B320" s="93"/>
      <c r="C320" s="1"/>
      <c r="D320" s="1"/>
      <c r="E320" s="1"/>
      <c r="F320" s="95"/>
      <c r="G320" s="1"/>
      <c r="H320" s="1"/>
      <c r="I320" s="1"/>
      <c r="J320" s="1"/>
      <c r="K320" s="1"/>
      <c r="L320" s="1"/>
      <c r="M320" s="9"/>
    </row>
    <row r="321" customFormat="false" ht="13.5" hidden="false" customHeight="false" outlineLevel="0" collapsed="false">
      <c r="B321" s="93"/>
      <c r="C321" s="1"/>
      <c r="D321" s="1"/>
      <c r="E321" s="1"/>
      <c r="F321" s="95"/>
      <c r="G321" s="1"/>
      <c r="H321" s="1"/>
      <c r="I321" s="1"/>
      <c r="J321" s="1"/>
      <c r="K321" s="1"/>
      <c r="L321" s="1"/>
      <c r="M321" s="9"/>
    </row>
    <row r="322" customFormat="false" ht="13.5" hidden="false" customHeight="false" outlineLevel="0" collapsed="false">
      <c r="B322" s="93"/>
      <c r="C322" s="1"/>
      <c r="D322" s="1"/>
      <c r="E322" s="1"/>
      <c r="F322" s="95"/>
      <c r="G322" s="1"/>
      <c r="H322" s="1"/>
      <c r="I322" s="1"/>
      <c r="J322" s="1"/>
      <c r="K322" s="1"/>
      <c r="L322" s="1"/>
      <c r="M322" s="9"/>
    </row>
    <row r="323" customFormat="false" ht="13.5" hidden="false" customHeight="false" outlineLevel="0" collapsed="false">
      <c r="B323" s="93"/>
      <c r="C323" s="1"/>
      <c r="D323" s="1"/>
      <c r="E323" s="1"/>
      <c r="F323" s="95"/>
      <c r="G323" s="1"/>
      <c r="H323" s="1"/>
      <c r="I323" s="1"/>
      <c r="J323" s="1"/>
      <c r="K323" s="1"/>
      <c r="L323" s="1"/>
      <c r="M323" s="9"/>
    </row>
    <row r="324" customFormat="false" ht="13.5" hidden="false" customHeight="false" outlineLevel="0" collapsed="false">
      <c r="B324" s="93"/>
      <c r="C324" s="1"/>
      <c r="D324" s="1"/>
      <c r="E324" s="1"/>
      <c r="F324" s="95"/>
      <c r="G324" s="1"/>
      <c r="H324" s="1"/>
      <c r="I324" s="1"/>
      <c r="J324" s="1"/>
      <c r="K324" s="1"/>
      <c r="L324" s="1"/>
      <c r="M324" s="9"/>
    </row>
    <row r="325" customFormat="false" ht="13.5" hidden="false" customHeight="false" outlineLevel="0" collapsed="false">
      <c r="B325" s="93"/>
      <c r="C325" s="1"/>
      <c r="D325" s="1"/>
      <c r="E325" s="1"/>
      <c r="F325" s="95"/>
      <c r="G325" s="1"/>
      <c r="H325" s="1"/>
      <c r="I325" s="1"/>
      <c r="J325" s="1"/>
      <c r="K325" s="1"/>
      <c r="L325" s="1"/>
      <c r="M325" s="9"/>
    </row>
    <row r="326" customFormat="false" ht="13.5" hidden="false" customHeight="false" outlineLevel="0" collapsed="false">
      <c r="B326" s="93"/>
      <c r="C326" s="1"/>
      <c r="D326" s="1"/>
      <c r="E326" s="1"/>
      <c r="F326" s="95"/>
      <c r="G326" s="1"/>
      <c r="H326" s="1"/>
      <c r="I326" s="1"/>
      <c r="J326" s="1"/>
      <c r="K326" s="1"/>
      <c r="L326" s="1"/>
      <c r="M326" s="9"/>
    </row>
    <row r="327" customFormat="false" ht="13.5" hidden="false" customHeight="false" outlineLevel="0" collapsed="false">
      <c r="B327" s="93"/>
      <c r="C327" s="1"/>
      <c r="D327" s="1"/>
      <c r="E327" s="1"/>
      <c r="F327" s="95"/>
      <c r="G327" s="1"/>
      <c r="H327" s="1"/>
      <c r="I327" s="1"/>
      <c r="J327" s="1"/>
      <c r="K327" s="1"/>
      <c r="L327" s="1"/>
      <c r="M327" s="9"/>
    </row>
    <row r="328" customFormat="false" ht="13.5" hidden="false" customHeight="false" outlineLevel="0" collapsed="false">
      <c r="B328" s="93"/>
      <c r="C328" s="1"/>
      <c r="D328" s="1"/>
      <c r="E328" s="1"/>
      <c r="F328" s="95"/>
      <c r="G328" s="1"/>
      <c r="H328" s="1"/>
      <c r="I328" s="1"/>
      <c r="J328" s="1"/>
      <c r="K328" s="1"/>
      <c r="L328" s="1"/>
      <c r="M328" s="9"/>
    </row>
    <row r="329" customFormat="false" ht="13.5" hidden="false" customHeight="false" outlineLevel="0" collapsed="false">
      <c r="B329" s="93"/>
      <c r="C329" s="1"/>
      <c r="D329" s="1"/>
      <c r="E329" s="1"/>
      <c r="F329" s="95"/>
      <c r="G329" s="1"/>
      <c r="H329" s="1"/>
      <c r="I329" s="1"/>
      <c r="J329" s="1"/>
      <c r="K329" s="1"/>
      <c r="L329" s="1"/>
      <c r="M329" s="9"/>
    </row>
    <row r="330" customFormat="false" ht="13.5" hidden="false" customHeight="false" outlineLevel="0" collapsed="false">
      <c r="B330" s="93"/>
      <c r="C330" s="1"/>
      <c r="D330" s="1"/>
      <c r="E330" s="1"/>
      <c r="F330" s="95"/>
      <c r="G330" s="1"/>
      <c r="H330" s="1"/>
      <c r="I330" s="1"/>
      <c r="J330" s="1"/>
      <c r="K330" s="1"/>
      <c r="L330" s="1"/>
      <c r="M330" s="9"/>
    </row>
    <row r="331" customFormat="false" ht="13.5" hidden="false" customHeight="false" outlineLevel="0" collapsed="false">
      <c r="B331" s="93"/>
      <c r="C331" s="1"/>
      <c r="D331" s="1"/>
      <c r="E331" s="1"/>
      <c r="F331" s="95"/>
      <c r="G331" s="1"/>
      <c r="H331" s="1"/>
      <c r="I331" s="1"/>
      <c r="J331" s="1"/>
      <c r="K331" s="1"/>
      <c r="L331" s="1"/>
      <c r="M331" s="9"/>
    </row>
    <row r="332" customFormat="false" ht="13.5" hidden="false" customHeight="false" outlineLevel="0" collapsed="false">
      <c r="B332" s="93"/>
      <c r="C332" s="1"/>
      <c r="D332" s="1"/>
      <c r="E332" s="1"/>
      <c r="F332" s="95"/>
      <c r="G332" s="1"/>
      <c r="H332" s="1"/>
      <c r="I332" s="1"/>
      <c r="J332" s="1"/>
      <c r="K332" s="1"/>
      <c r="L332" s="1"/>
      <c r="M332" s="9"/>
    </row>
    <row r="333" customFormat="false" ht="13.5" hidden="false" customHeight="false" outlineLevel="0" collapsed="false">
      <c r="B333" s="93"/>
      <c r="C333" s="1"/>
      <c r="D333" s="1"/>
      <c r="E333" s="1"/>
      <c r="F333" s="95"/>
      <c r="G333" s="1"/>
      <c r="H333" s="1"/>
      <c r="I333" s="1"/>
      <c r="J333" s="1"/>
      <c r="K333" s="1"/>
      <c r="L333" s="1"/>
      <c r="M333" s="9"/>
    </row>
    <row r="334" customFormat="false" ht="13.5" hidden="false" customHeight="false" outlineLevel="0" collapsed="false">
      <c r="B334" s="93"/>
      <c r="C334" s="1"/>
      <c r="D334" s="1"/>
      <c r="E334" s="1"/>
      <c r="F334" s="95"/>
      <c r="G334" s="1"/>
      <c r="H334" s="1"/>
      <c r="I334" s="1"/>
      <c r="J334" s="1"/>
      <c r="K334" s="1"/>
      <c r="L334" s="1"/>
      <c r="M334" s="9"/>
    </row>
    <row r="335" customFormat="false" ht="13.5" hidden="false" customHeight="false" outlineLevel="0" collapsed="false">
      <c r="B335" s="93"/>
      <c r="C335" s="1"/>
      <c r="D335" s="1"/>
      <c r="E335" s="1"/>
      <c r="F335" s="95"/>
      <c r="G335" s="1"/>
      <c r="H335" s="1"/>
      <c r="I335" s="1"/>
      <c r="J335" s="1"/>
      <c r="K335" s="1"/>
      <c r="L335" s="1"/>
      <c r="M335" s="9"/>
    </row>
    <row r="336" customFormat="false" ht="13.5" hidden="false" customHeight="false" outlineLevel="0" collapsed="false">
      <c r="B336" s="93"/>
      <c r="C336" s="1"/>
      <c r="D336" s="1"/>
      <c r="E336" s="1"/>
      <c r="F336" s="95"/>
      <c r="G336" s="1"/>
      <c r="H336" s="1"/>
      <c r="I336" s="1"/>
      <c r="J336" s="1"/>
      <c r="K336" s="1"/>
      <c r="L336" s="1"/>
      <c r="M336" s="9"/>
    </row>
    <row r="337" customFormat="false" ht="13.5" hidden="false" customHeight="false" outlineLevel="0" collapsed="false">
      <c r="B337" s="93"/>
      <c r="C337" s="1"/>
      <c r="D337" s="1"/>
      <c r="E337" s="1"/>
      <c r="F337" s="95"/>
      <c r="G337" s="1"/>
      <c r="H337" s="1"/>
      <c r="I337" s="1"/>
      <c r="J337" s="1"/>
      <c r="K337" s="1"/>
      <c r="L337" s="1"/>
      <c r="M337" s="9"/>
    </row>
    <row r="338" customFormat="false" ht="13.5" hidden="false" customHeight="false" outlineLevel="0" collapsed="false">
      <c r="B338" s="93"/>
      <c r="C338" s="1"/>
      <c r="D338" s="1"/>
      <c r="E338" s="1"/>
      <c r="F338" s="95"/>
      <c r="G338" s="1"/>
      <c r="H338" s="1"/>
      <c r="I338" s="1"/>
      <c r="J338" s="1"/>
      <c r="K338" s="1"/>
      <c r="L338" s="1"/>
      <c r="M338" s="9"/>
    </row>
    <row r="339" customFormat="false" ht="13.5" hidden="false" customHeight="false" outlineLevel="0" collapsed="false">
      <c r="B339" s="93"/>
      <c r="C339" s="1"/>
      <c r="D339" s="1"/>
      <c r="E339" s="1"/>
      <c r="F339" s="95"/>
      <c r="G339" s="1"/>
      <c r="H339" s="1"/>
      <c r="I339" s="1"/>
      <c r="J339" s="1"/>
      <c r="K339" s="1"/>
      <c r="L339" s="1"/>
      <c r="M339" s="9"/>
    </row>
    <row r="340" customFormat="false" ht="13.5" hidden="false" customHeight="false" outlineLevel="0" collapsed="false">
      <c r="B340" s="93"/>
      <c r="C340" s="1"/>
      <c r="D340" s="1"/>
      <c r="E340" s="1"/>
      <c r="F340" s="95"/>
      <c r="G340" s="1"/>
      <c r="H340" s="1"/>
      <c r="I340" s="1"/>
      <c r="J340" s="1"/>
      <c r="K340" s="1"/>
      <c r="L340" s="1"/>
      <c r="M340" s="9"/>
    </row>
    <row r="341" customFormat="false" ht="13.5" hidden="false" customHeight="false" outlineLevel="0" collapsed="false">
      <c r="B341" s="93"/>
      <c r="C341" s="1"/>
      <c r="D341" s="1"/>
      <c r="E341" s="1"/>
      <c r="F341" s="95"/>
      <c r="G341" s="1"/>
      <c r="H341" s="1"/>
      <c r="I341" s="1"/>
      <c r="J341" s="1"/>
      <c r="K341" s="1"/>
      <c r="L341" s="1"/>
      <c r="M341" s="9"/>
    </row>
    <row r="342" customFormat="false" ht="13.5" hidden="false" customHeight="false" outlineLevel="0" collapsed="false">
      <c r="B342" s="93"/>
      <c r="C342" s="1"/>
      <c r="D342" s="1"/>
      <c r="E342" s="1"/>
      <c r="F342" s="95"/>
      <c r="G342" s="1"/>
      <c r="H342" s="1"/>
      <c r="I342" s="1"/>
      <c r="J342" s="1"/>
      <c r="K342" s="1"/>
      <c r="L342" s="1"/>
      <c r="M342" s="9"/>
    </row>
    <row r="343" customFormat="false" ht="13.5" hidden="false" customHeight="false" outlineLevel="0" collapsed="false">
      <c r="B343" s="93"/>
      <c r="C343" s="1"/>
      <c r="D343" s="1"/>
      <c r="E343" s="1"/>
      <c r="F343" s="95"/>
      <c r="G343" s="1"/>
      <c r="H343" s="1"/>
      <c r="I343" s="1"/>
      <c r="J343" s="1"/>
      <c r="K343" s="1"/>
      <c r="L343" s="1"/>
      <c r="M343" s="9"/>
    </row>
    <row r="344" customFormat="false" ht="13.5" hidden="false" customHeight="false" outlineLevel="0" collapsed="false">
      <c r="B344" s="93"/>
      <c r="C344" s="1"/>
      <c r="D344" s="1"/>
      <c r="E344" s="1"/>
      <c r="F344" s="95"/>
      <c r="G344" s="1"/>
      <c r="H344" s="1"/>
      <c r="I344" s="1"/>
      <c r="J344" s="1"/>
      <c r="K344" s="1"/>
      <c r="L344" s="1"/>
      <c r="M344" s="9"/>
    </row>
    <row r="345" customFormat="false" ht="13.5" hidden="false" customHeight="false" outlineLevel="0" collapsed="false">
      <c r="B345" s="93"/>
      <c r="C345" s="1"/>
      <c r="D345" s="1"/>
      <c r="E345" s="1"/>
      <c r="F345" s="95"/>
      <c r="G345" s="1"/>
      <c r="H345" s="1"/>
      <c r="I345" s="1"/>
      <c r="J345" s="1"/>
      <c r="K345" s="1"/>
      <c r="L345" s="1"/>
      <c r="M345" s="9"/>
    </row>
    <row r="346" customFormat="false" ht="13.5" hidden="false" customHeight="false" outlineLevel="0" collapsed="false">
      <c r="B346" s="93"/>
      <c r="C346" s="1"/>
      <c r="D346" s="1"/>
      <c r="E346" s="1"/>
      <c r="F346" s="95"/>
      <c r="G346" s="1"/>
      <c r="H346" s="1"/>
      <c r="I346" s="1"/>
      <c r="J346" s="1"/>
      <c r="K346" s="1"/>
      <c r="L346" s="1"/>
      <c r="M346" s="9"/>
    </row>
    <row r="347" customFormat="false" ht="13.5" hidden="false" customHeight="false" outlineLevel="0" collapsed="false">
      <c r="B347" s="93"/>
      <c r="C347" s="1"/>
      <c r="D347" s="1"/>
      <c r="E347" s="1"/>
      <c r="F347" s="95"/>
      <c r="G347" s="1"/>
      <c r="H347" s="1"/>
      <c r="I347" s="1"/>
      <c r="J347" s="1"/>
      <c r="K347" s="1"/>
      <c r="L347" s="1"/>
      <c r="M347" s="9"/>
    </row>
    <row r="348" customFormat="false" ht="13.5" hidden="false" customHeight="false" outlineLevel="0" collapsed="false">
      <c r="B348" s="93"/>
      <c r="C348" s="1"/>
      <c r="D348" s="1"/>
      <c r="E348" s="1"/>
      <c r="F348" s="95"/>
      <c r="G348" s="1"/>
      <c r="H348" s="1"/>
      <c r="I348" s="1"/>
      <c r="J348" s="1"/>
      <c r="K348" s="1"/>
      <c r="L348" s="1"/>
      <c r="M348" s="9"/>
    </row>
    <row r="349" customFormat="false" ht="13.5" hidden="false" customHeight="false" outlineLevel="0" collapsed="false">
      <c r="B349" s="93"/>
      <c r="C349" s="1"/>
      <c r="D349" s="1"/>
      <c r="E349" s="1"/>
      <c r="F349" s="95"/>
      <c r="G349" s="1"/>
      <c r="H349" s="1"/>
      <c r="I349" s="1"/>
      <c r="J349" s="1"/>
      <c r="K349" s="1"/>
      <c r="L349" s="1"/>
      <c r="M349" s="9"/>
    </row>
    <row r="350" customFormat="false" ht="13.5" hidden="false" customHeight="false" outlineLevel="0" collapsed="false">
      <c r="B350" s="93"/>
      <c r="C350" s="1"/>
      <c r="D350" s="1"/>
      <c r="E350" s="1"/>
      <c r="F350" s="95"/>
      <c r="G350" s="1"/>
      <c r="H350" s="1"/>
      <c r="I350" s="1"/>
      <c r="J350" s="1"/>
      <c r="K350" s="1"/>
      <c r="L350" s="1"/>
      <c r="M350" s="9"/>
    </row>
    <row r="351" customFormat="false" ht="13.5" hidden="false" customHeight="false" outlineLevel="0" collapsed="false">
      <c r="B351" s="93"/>
      <c r="C351" s="1"/>
      <c r="D351" s="1"/>
      <c r="E351" s="1"/>
      <c r="F351" s="95"/>
      <c r="G351" s="1"/>
      <c r="H351" s="1"/>
      <c r="I351" s="1"/>
      <c r="J351" s="1"/>
      <c r="K351" s="1"/>
      <c r="L351" s="1"/>
      <c r="M351" s="9"/>
    </row>
    <row r="352" customFormat="false" ht="13.5" hidden="false" customHeight="false" outlineLevel="0" collapsed="false">
      <c r="B352" s="93"/>
      <c r="C352" s="1"/>
      <c r="D352" s="1"/>
      <c r="E352" s="1"/>
      <c r="F352" s="95"/>
      <c r="G352" s="1"/>
      <c r="H352" s="1"/>
      <c r="I352" s="1"/>
      <c r="J352" s="1"/>
      <c r="K352" s="1"/>
      <c r="L352" s="1"/>
      <c r="M352" s="9"/>
    </row>
    <row r="353" customFormat="false" ht="13.5" hidden="false" customHeight="false" outlineLevel="0" collapsed="false">
      <c r="B353" s="93"/>
      <c r="C353" s="1"/>
      <c r="D353" s="1"/>
      <c r="E353" s="1"/>
      <c r="F353" s="95"/>
      <c r="G353" s="1"/>
      <c r="H353" s="1"/>
      <c r="I353" s="1"/>
      <c r="J353" s="1"/>
      <c r="K353" s="1"/>
      <c r="L353" s="1"/>
      <c r="M353" s="9"/>
    </row>
    <row r="354" customFormat="false" ht="13.5" hidden="false" customHeight="false" outlineLevel="0" collapsed="false">
      <c r="B354" s="93"/>
      <c r="C354" s="1"/>
      <c r="D354" s="1"/>
      <c r="E354" s="1"/>
      <c r="F354" s="95"/>
      <c r="G354" s="1"/>
      <c r="H354" s="1"/>
      <c r="I354" s="1"/>
      <c r="J354" s="1"/>
      <c r="K354" s="1"/>
      <c r="L354" s="1"/>
      <c r="M354" s="9"/>
    </row>
    <row r="355" customFormat="false" ht="13.5" hidden="false" customHeight="false" outlineLevel="0" collapsed="false">
      <c r="B355" s="93"/>
      <c r="C355" s="1"/>
      <c r="D355" s="1"/>
      <c r="E355" s="1"/>
      <c r="F355" s="95"/>
      <c r="G355" s="1"/>
      <c r="H355" s="1"/>
      <c r="I355" s="1"/>
      <c r="J355" s="1"/>
      <c r="K355" s="1"/>
      <c r="L355" s="1"/>
      <c r="M355" s="9"/>
    </row>
    <row r="356" customFormat="false" ht="13.5" hidden="false" customHeight="false" outlineLevel="0" collapsed="false">
      <c r="B356" s="93"/>
      <c r="C356" s="1"/>
      <c r="D356" s="1"/>
      <c r="E356" s="1"/>
      <c r="F356" s="95"/>
      <c r="G356" s="1"/>
      <c r="H356" s="1"/>
      <c r="I356" s="1"/>
      <c r="J356" s="1"/>
      <c r="K356" s="1"/>
      <c r="L356" s="1"/>
      <c r="M356" s="9"/>
    </row>
    <row r="357" customFormat="false" ht="13.5" hidden="false" customHeight="false" outlineLevel="0" collapsed="false">
      <c r="B357" s="93"/>
      <c r="C357" s="1"/>
      <c r="D357" s="1"/>
      <c r="E357" s="1"/>
      <c r="F357" s="95"/>
      <c r="G357" s="1"/>
      <c r="H357" s="1"/>
      <c r="I357" s="1"/>
      <c r="J357" s="1"/>
      <c r="K357" s="1"/>
      <c r="L357" s="1"/>
      <c r="M357" s="9"/>
    </row>
    <row r="358" customFormat="false" ht="13.5" hidden="false" customHeight="false" outlineLevel="0" collapsed="false">
      <c r="B358" s="93"/>
      <c r="C358" s="1"/>
      <c r="D358" s="1"/>
      <c r="E358" s="1"/>
      <c r="F358" s="95"/>
      <c r="G358" s="1"/>
      <c r="H358" s="1"/>
      <c r="I358" s="1"/>
      <c r="J358" s="1"/>
      <c r="K358" s="1"/>
      <c r="L358" s="1"/>
      <c r="M358" s="9"/>
    </row>
    <row r="359" customFormat="false" ht="13.5" hidden="false" customHeight="false" outlineLevel="0" collapsed="false">
      <c r="B359" s="93"/>
      <c r="C359" s="1"/>
      <c r="D359" s="1"/>
      <c r="E359" s="1"/>
      <c r="F359" s="95"/>
      <c r="G359" s="1"/>
      <c r="H359" s="1"/>
      <c r="I359" s="1"/>
      <c r="J359" s="1"/>
      <c r="K359" s="1"/>
      <c r="L359" s="1"/>
      <c r="M359" s="9"/>
    </row>
    <row r="360" customFormat="false" ht="13.5" hidden="false" customHeight="false" outlineLevel="0" collapsed="false">
      <c r="B360" s="93"/>
      <c r="C360" s="1"/>
      <c r="D360" s="1"/>
      <c r="E360" s="1"/>
      <c r="F360" s="95"/>
      <c r="G360" s="1"/>
      <c r="H360" s="1"/>
      <c r="I360" s="1"/>
      <c r="J360" s="1"/>
      <c r="K360" s="1"/>
      <c r="L360" s="1"/>
      <c r="M360" s="9"/>
    </row>
    <row r="361" customFormat="false" ht="13.5" hidden="false" customHeight="false" outlineLevel="0" collapsed="false">
      <c r="B361" s="93"/>
      <c r="C361" s="1"/>
      <c r="D361" s="1"/>
      <c r="E361" s="1"/>
      <c r="F361" s="95"/>
      <c r="G361" s="1"/>
      <c r="H361" s="1"/>
      <c r="I361" s="1"/>
      <c r="J361" s="1"/>
      <c r="K361" s="1"/>
      <c r="L361" s="1"/>
      <c r="M361" s="9"/>
    </row>
    <row r="362" customFormat="false" ht="13.5" hidden="false" customHeight="false" outlineLevel="0" collapsed="false">
      <c r="B362" s="93"/>
      <c r="C362" s="1"/>
      <c r="D362" s="1"/>
      <c r="E362" s="1"/>
      <c r="F362" s="95"/>
      <c r="G362" s="1"/>
      <c r="H362" s="1"/>
      <c r="I362" s="1"/>
      <c r="J362" s="1"/>
      <c r="K362" s="1"/>
      <c r="L362" s="1"/>
      <c r="M362" s="9"/>
    </row>
    <row r="363" customFormat="false" ht="13.5" hidden="false" customHeight="false" outlineLevel="0" collapsed="false">
      <c r="B363" s="93"/>
      <c r="C363" s="1"/>
      <c r="D363" s="1"/>
      <c r="E363" s="1"/>
      <c r="F363" s="95"/>
      <c r="G363" s="1"/>
      <c r="H363" s="1"/>
      <c r="I363" s="1"/>
      <c r="J363" s="1"/>
      <c r="K363" s="1"/>
      <c r="L363" s="1"/>
      <c r="M363" s="9"/>
    </row>
    <row r="364" customFormat="false" ht="13.5" hidden="false" customHeight="false" outlineLevel="0" collapsed="false">
      <c r="B364" s="93"/>
      <c r="C364" s="1"/>
      <c r="D364" s="1"/>
      <c r="E364" s="1"/>
      <c r="F364" s="95"/>
      <c r="G364" s="1"/>
      <c r="H364" s="1"/>
      <c r="I364" s="1"/>
      <c r="J364" s="1"/>
      <c r="K364" s="1"/>
      <c r="L364" s="1"/>
      <c r="M364" s="9"/>
    </row>
    <row r="365" customFormat="false" ht="13.5" hidden="false" customHeight="false" outlineLevel="0" collapsed="false">
      <c r="B365" s="93"/>
      <c r="C365" s="1"/>
      <c r="D365" s="1"/>
      <c r="E365" s="1"/>
      <c r="F365" s="95"/>
      <c r="G365" s="1"/>
      <c r="H365" s="1"/>
      <c r="I365" s="1"/>
      <c r="J365" s="1"/>
      <c r="K365" s="1"/>
      <c r="L365" s="1"/>
      <c r="M365" s="9"/>
    </row>
    <row r="366" customFormat="false" ht="13.5" hidden="false" customHeight="false" outlineLevel="0" collapsed="false">
      <c r="B366" s="93"/>
      <c r="C366" s="1"/>
      <c r="D366" s="1"/>
      <c r="E366" s="1"/>
      <c r="F366" s="95"/>
      <c r="G366" s="1"/>
      <c r="H366" s="1"/>
      <c r="I366" s="1"/>
      <c r="J366" s="1"/>
      <c r="K366" s="1"/>
      <c r="L366" s="1"/>
      <c r="M366" s="9"/>
    </row>
    <row r="367" customFormat="false" ht="13.5" hidden="false" customHeight="false" outlineLevel="0" collapsed="false">
      <c r="B367" s="93"/>
      <c r="C367" s="1"/>
      <c r="D367" s="1"/>
      <c r="E367" s="1"/>
      <c r="F367" s="95"/>
      <c r="G367" s="1"/>
      <c r="H367" s="1"/>
      <c r="I367" s="1"/>
      <c r="J367" s="1"/>
      <c r="K367" s="1"/>
      <c r="L367" s="1"/>
      <c r="M367" s="9"/>
    </row>
    <row r="368" customFormat="false" ht="13.5" hidden="false" customHeight="false" outlineLevel="0" collapsed="false">
      <c r="B368" s="93"/>
      <c r="C368" s="1"/>
      <c r="D368" s="1"/>
      <c r="E368" s="1"/>
      <c r="F368" s="95"/>
      <c r="G368" s="1"/>
      <c r="H368" s="1"/>
      <c r="I368" s="1"/>
      <c r="J368" s="1"/>
      <c r="K368" s="1"/>
      <c r="L368" s="1"/>
      <c r="M368" s="9"/>
    </row>
    <row r="369" customFormat="false" ht="13.5" hidden="false" customHeight="false" outlineLevel="0" collapsed="false">
      <c r="B369" s="93"/>
      <c r="C369" s="1"/>
      <c r="D369" s="1"/>
      <c r="E369" s="1"/>
      <c r="F369" s="95"/>
      <c r="G369" s="1"/>
      <c r="H369" s="1"/>
      <c r="I369" s="1"/>
      <c r="J369" s="1"/>
      <c r="K369" s="1"/>
      <c r="L369" s="1"/>
      <c r="M369" s="9"/>
    </row>
    <row r="370" customFormat="false" ht="13.5" hidden="false" customHeight="false" outlineLevel="0" collapsed="false">
      <c r="B370" s="93"/>
      <c r="C370" s="1"/>
      <c r="D370" s="1"/>
      <c r="E370" s="1"/>
      <c r="F370" s="95"/>
      <c r="G370" s="1"/>
      <c r="H370" s="1"/>
      <c r="I370" s="1"/>
      <c r="J370" s="1"/>
      <c r="K370" s="1"/>
      <c r="L370" s="1"/>
      <c r="M370" s="9"/>
    </row>
    <row r="371" customFormat="false" ht="13.5" hidden="false" customHeight="false" outlineLevel="0" collapsed="false">
      <c r="B371" s="93"/>
      <c r="C371" s="1"/>
      <c r="D371" s="1"/>
      <c r="E371" s="1"/>
      <c r="F371" s="95"/>
      <c r="G371" s="1"/>
      <c r="H371" s="1"/>
      <c r="I371" s="1"/>
      <c r="J371" s="1"/>
      <c r="K371" s="1"/>
      <c r="L371" s="1"/>
      <c r="M371" s="9"/>
    </row>
    <row r="372" customFormat="false" ht="13.5" hidden="false" customHeight="false" outlineLevel="0" collapsed="false">
      <c r="B372" s="93"/>
      <c r="C372" s="1"/>
      <c r="D372" s="1"/>
      <c r="E372" s="1"/>
      <c r="F372" s="95"/>
      <c r="G372" s="1"/>
      <c r="H372" s="1"/>
      <c r="I372" s="1"/>
      <c r="J372" s="1"/>
      <c r="K372" s="1"/>
      <c r="L372" s="1"/>
      <c r="M372" s="9"/>
    </row>
    <row r="373" customFormat="false" ht="13.5" hidden="false" customHeight="false" outlineLevel="0" collapsed="false">
      <c r="B373" s="93"/>
      <c r="C373" s="1"/>
      <c r="D373" s="1"/>
      <c r="E373" s="1"/>
      <c r="F373" s="95"/>
      <c r="G373" s="1"/>
      <c r="H373" s="1"/>
      <c r="I373" s="1"/>
      <c r="J373" s="1"/>
      <c r="K373" s="1"/>
      <c r="L373" s="1"/>
      <c r="M373" s="9"/>
    </row>
    <row r="374" customFormat="false" ht="13.5" hidden="false" customHeight="false" outlineLevel="0" collapsed="false">
      <c r="B374" s="93"/>
      <c r="C374" s="1"/>
      <c r="D374" s="1"/>
      <c r="E374" s="1"/>
      <c r="F374" s="95"/>
      <c r="G374" s="1"/>
      <c r="H374" s="1"/>
      <c r="I374" s="1"/>
      <c r="J374" s="1"/>
      <c r="K374" s="1"/>
      <c r="L374" s="1"/>
      <c r="M374" s="9"/>
    </row>
    <row r="375" customFormat="false" ht="13.5" hidden="false" customHeight="false" outlineLevel="0" collapsed="false">
      <c r="B375" s="93"/>
      <c r="C375" s="1"/>
      <c r="D375" s="1"/>
      <c r="E375" s="1"/>
      <c r="F375" s="95"/>
      <c r="G375" s="1"/>
      <c r="H375" s="1"/>
      <c r="I375" s="1"/>
      <c r="J375" s="1"/>
      <c r="K375" s="1"/>
      <c r="L375" s="1"/>
      <c r="M375" s="9"/>
    </row>
    <row r="376" customFormat="false" ht="13.5" hidden="false" customHeight="false" outlineLevel="0" collapsed="false">
      <c r="B376" s="93"/>
      <c r="C376" s="1"/>
      <c r="D376" s="1"/>
      <c r="E376" s="1"/>
      <c r="F376" s="95"/>
      <c r="G376" s="1"/>
      <c r="H376" s="1"/>
      <c r="I376" s="1"/>
      <c r="J376" s="1"/>
      <c r="K376" s="1"/>
      <c r="L376" s="1"/>
      <c r="M376" s="9"/>
    </row>
    <row r="377" customFormat="false" ht="13.5" hidden="false" customHeight="false" outlineLevel="0" collapsed="false">
      <c r="B377" s="93"/>
      <c r="C377" s="1"/>
      <c r="D377" s="1"/>
      <c r="E377" s="1"/>
      <c r="F377" s="95"/>
      <c r="G377" s="1"/>
      <c r="H377" s="1"/>
      <c r="I377" s="1"/>
      <c r="J377" s="1"/>
      <c r="K377" s="1"/>
      <c r="L377" s="1"/>
      <c r="M377" s="9"/>
    </row>
    <row r="378" customFormat="false" ht="13.5" hidden="false" customHeight="false" outlineLevel="0" collapsed="false">
      <c r="B378" s="93"/>
      <c r="C378" s="1"/>
      <c r="D378" s="1"/>
      <c r="E378" s="1"/>
      <c r="F378" s="95"/>
      <c r="G378" s="1"/>
      <c r="H378" s="1"/>
      <c r="I378" s="1"/>
      <c r="J378" s="1"/>
      <c r="K378" s="1"/>
      <c r="L378" s="1"/>
      <c r="M378" s="9"/>
    </row>
    <row r="379" customFormat="false" ht="13.5" hidden="false" customHeight="false" outlineLevel="0" collapsed="false">
      <c r="B379" s="93"/>
      <c r="C379" s="1"/>
      <c r="D379" s="1"/>
      <c r="E379" s="1"/>
      <c r="F379" s="95"/>
      <c r="G379" s="1"/>
      <c r="H379" s="1"/>
      <c r="I379" s="1"/>
      <c r="J379" s="1"/>
      <c r="K379" s="1"/>
      <c r="L379" s="1"/>
      <c r="M379" s="9"/>
    </row>
    <row r="380" customFormat="false" ht="13.5" hidden="false" customHeight="false" outlineLevel="0" collapsed="false">
      <c r="B380" s="93"/>
      <c r="C380" s="1"/>
      <c r="D380" s="1"/>
      <c r="E380" s="1"/>
      <c r="F380" s="95"/>
      <c r="G380" s="1"/>
      <c r="H380" s="1"/>
      <c r="I380" s="1"/>
      <c r="J380" s="1"/>
      <c r="K380" s="1"/>
      <c r="L380" s="1"/>
      <c r="M380" s="9"/>
    </row>
    <row r="381" customFormat="false" ht="13.5" hidden="false" customHeight="false" outlineLevel="0" collapsed="false">
      <c r="B381" s="93"/>
      <c r="C381" s="1"/>
      <c r="D381" s="1"/>
      <c r="E381" s="1"/>
      <c r="F381" s="95"/>
      <c r="G381" s="1"/>
      <c r="H381" s="1"/>
      <c r="I381" s="1"/>
      <c r="J381" s="1"/>
      <c r="K381" s="1"/>
      <c r="L381" s="1"/>
      <c r="M381" s="9"/>
    </row>
    <row r="382" customFormat="false" ht="13.5" hidden="false" customHeight="false" outlineLevel="0" collapsed="false">
      <c r="B382" s="93"/>
      <c r="C382" s="1"/>
      <c r="D382" s="1"/>
      <c r="E382" s="1"/>
      <c r="F382" s="95"/>
      <c r="G382" s="1"/>
      <c r="H382" s="1"/>
      <c r="I382" s="1"/>
      <c r="J382" s="1"/>
      <c r="K382" s="1"/>
      <c r="L382" s="1"/>
      <c r="M382" s="9"/>
    </row>
    <row r="383" customFormat="false" ht="13.5" hidden="false" customHeight="false" outlineLevel="0" collapsed="false">
      <c r="B383" s="93"/>
      <c r="C383" s="1"/>
      <c r="D383" s="1"/>
      <c r="E383" s="1"/>
      <c r="F383" s="95"/>
      <c r="G383" s="1"/>
      <c r="H383" s="1"/>
      <c r="I383" s="1"/>
      <c r="J383" s="1"/>
      <c r="K383" s="1"/>
      <c r="L383" s="1"/>
      <c r="M383" s="9"/>
    </row>
    <row r="384" customFormat="false" ht="13.5" hidden="false" customHeight="false" outlineLevel="0" collapsed="false">
      <c r="B384" s="93"/>
      <c r="C384" s="1"/>
      <c r="D384" s="1"/>
      <c r="E384" s="1"/>
      <c r="F384" s="95"/>
      <c r="G384" s="1"/>
      <c r="H384" s="1"/>
      <c r="I384" s="1"/>
      <c r="J384" s="1"/>
      <c r="K384" s="1"/>
      <c r="L384" s="1"/>
      <c r="M384" s="9"/>
    </row>
    <row r="385" customFormat="false" ht="13.5" hidden="false" customHeight="false" outlineLevel="0" collapsed="false">
      <c r="B385" s="93"/>
      <c r="C385" s="1"/>
      <c r="D385" s="1"/>
      <c r="E385" s="1"/>
      <c r="F385" s="95"/>
      <c r="G385" s="1"/>
      <c r="H385" s="1"/>
      <c r="I385" s="1"/>
      <c r="J385" s="1"/>
      <c r="K385" s="1"/>
      <c r="L385" s="1"/>
      <c r="M385" s="9"/>
    </row>
    <row r="386" customFormat="false" ht="13.5" hidden="false" customHeight="false" outlineLevel="0" collapsed="false">
      <c r="B386" s="93"/>
      <c r="C386" s="1"/>
      <c r="D386" s="1"/>
      <c r="E386" s="1"/>
      <c r="F386" s="95"/>
      <c r="G386" s="1"/>
      <c r="H386" s="1"/>
      <c r="I386" s="1"/>
      <c r="J386" s="1"/>
      <c r="K386" s="1"/>
      <c r="L386" s="1"/>
      <c r="M386" s="9"/>
    </row>
    <row r="387" customFormat="false" ht="13.5" hidden="false" customHeight="false" outlineLevel="0" collapsed="false">
      <c r="B387" s="93"/>
      <c r="C387" s="1"/>
      <c r="D387" s="1"/>
      <c r="E387" s="1"/>
      <c r="F387" s="95"/>
      <c r="G387" s="1"/>
      <c r="H387" s="1"/>
      <c r="I387" s="1"/>
      <c r="J387" s="1"/>
      <c r="K387" s="1"/>
      <c r="L387" s="1"/>
      <c r="M387" s="9"/>
    </row>
    <row r="388" customFormat="false" ht="13.5" hidden="false" customHeight="false" outlineLevel="0" collapsed="false">
      <c r="B388" s="93"/>
      <c r="C388" s="1"/>
      <c r="D388" s="1"/>
      <c r="E388" s="1"/>
      <c r="F388" s="95"/>
      <c r="G388" s="1"/>
      <c r="H388" s="1"/>
      <c r="I388" s="1"/>
      <c r="J388" s="1"/>
      <c r="K388" s="1"/>
      <c r="L388" s="1"/>
      <c r="M388" s="9"/>
    </row>
    <row r="389" customFormat="false" ht="13.5" hidden="false" customHeight="false" outlineLevel="0" collapsed="false">
      <c r="B389" s="93"/>
      <c r="C389" s="1"/>
      <c r="D389" s="1"/>
      <c r="E389" s="1"/>
      <c r="F389" s="95"/>
      <c r="G389" s="1"/>
      <c r="H389" s="1"/>
      <c r="I389" s="1"/>
      <c r="J389" s="1"/>
      <c r="K389" s="1"/>
      <c r="L389" s="1"/>
      <c r="M389" s="9"/>
    </row>
  </sheetData>
  <autoFilter ref="B1:M272"/>
  <conditionalFormatting sqref="G4299:G65536 G229:G230 G238:G239 G184:G199 G1 G3:G87">
    <cfRule type="cellIs" priority="2" operator="lessThanOrEqual" aboveAverage="0" equalAverage="0" bottom="0" percent="0" rank="0" text="" dxfId="12">
      <formula>93</formula>
    </cfRule>
  </conditionalFormatting>
  <printOptions headings="false" gridLines="false" gridLinesSet="true" horizontalCentered="true" verticalCentered="false"/>
  <pageMargins left="0.0930555555555556" right="0.0395833333333333" top="0.490277777777778" bottom="0.35" header="0.170138888888889" footer="0.1701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Museo Sans 100,Regular"Parco bus aziendale     al: &amp;D 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0" topLeftCell="E1" activePane="topRight" state="frozen"/>
      <selection pane="topLeft" activeCell="A1" activeCellId="0" sqref="A1"/>
      <selection pane="topRight" activeCell="O1" activeCellId="0" sqref="O1:O12"/>
    </sheetView>
  </sheetViews>
  <sheetFormatPr defaultColWidth="8.84765625" defaultRowHeight="13.5" zeroHeight="false" outlineLevelRow="0" outlineLevelCol="0"/>
  <cols>
    <col collapsed="false" customWidth="false" hidden="false" outlineLevel="0" max="1" min="1" style="97" width="8.85"/>
    <col collapsed="false" customWidth="true" hidden="false" outlineLevel="0" max="3" min="2" style="97" width="5.13"/>
    <col collapsed="false" customWidth="true" hidden="false" outlineLevel="0" max="4" min="4" style="97" width="10.56"/>
    <col collapsed="false" customWidth="true" hidden="false" outlineLevel="0" max="6" min="5" style="97" width="19.7"/>
    <col collapsed="false" customWidth="true" hidden="false" outlineLevel="0" max="7" min="7" style="97" width="3.14"/>
    <col collapsed="false" customWidth="true" hidden="false" outlineLevel="0" max="8" min="8" style="97" width="2.84"/>
    <col collapsed="false" customWidth="true" hidden="false" outlineLevel="0" max="9" min="9" style="97" width="4.14"/>
    <col collapsed="false" customWidth="true" hidden="false" outlineLevel="0" max="13" min="10" style="97" width="3.14"/>
    <col collapsed="false" customWidth="true" hidden="false" outlineLevel="0" max="14" min="14" style="97" width="13.14"/>
    <col collapsed="false" customWidth="true" hidden="false" outlineLevel="0" max="15" min="15" style="9" width="19.85"/>
    <col collapsed="false" customWidth="false" hidden="false" outlineLevel="0" max="257" min="16" style="97" width="8.85"/>
  </cols>
  <sheetData>
    <row r="1" customFormat="false" ht="55.5" hidden="false" customHeight="true" outlineLevel="0" collapsed="false">
      <c r="B1" s="98" t="s">
        <v>1</v>
      </c>
      <c r="C1" s="99" t="s">
        <v>2</v>
      </c>
      <c r="D1" s="100" t="s">
        <v>3</v>
      </c>
      <c r="E1" s="100" t="s">
        <v>4</v>
      </c>
      <c r="F1" s="100" t="s">
        <v>413</v>
      </c>
      <c r="G1" s="99" t="s">
        <v>414</v>
      </c>
      <c r="H1" s="99" t="s">
        <v>415</v>
      </c>
      <c r="I1" s="101" t="s">
        <v>416</v>
      </c>
      <c r="J1" s="102" t="s">
        <v>6</v>
      </c>
      <c r="K1" s="102" t="s">
        <v>8</v>
      </c>
      <c r="L1" s="102" t="s">
        <v>9</v>
      </c>
      <c r="M1" s="102" t="s">
        <v>10</v>
      </c>
      <c r="N1" s="103" t="s">
        <v>12</v>
      </c>
      <c r="O1" s="18" t="s">
        <v>13</v>
      </c>
    </row>
    <row r="2" s="104" customFormat="true" ht="24" hidden="false" customHeight="true" outlineLevel="0" collapsed="false">
      <c r="A2" s="104" t="n">
        <v>1</v>
      </c>
      <c r="B2" s="105" t="n">
        <v>16</v>
      </c>
      <c r="C2" s="106" t="s">
        <v>417</v>
      </c>
      <c r="D2" s="107" t="s">
        <v>418</v>
      </c>
      <c r="E2" s="108" t="s">
        <v>419</v>
      </c>
      <c r="F2" s="108" t="s">
        <v>420</v>
      </c>
      <c r="G2" s="109" t="n">
        <v>98</v>
      </c>
      <c r="H2" s="109" t="s">
        <v>421</v>
      </c>
      <c r="I2" s="110" t="s">
        <v>149</v>
      </c>
      <c r="J2" s="107" t="n">
        <v>55</v>
      </c>
      <c r="K2" s="107"/>
      <c r="L2" s="107"/>
      <c r="M2" s="107" t="n">
        <f aca="false">SUM(J2:L2,2)</f>
        <v>57</v>
      </c>
      <c r="N2" s="111" t="n">
        <v>42701.352107634</v>
      </c>
      <c r="O2" s="29"/>
    </row>
    <row r="3" s="104" customFormat="true" ht="24" hidden="false" customHeight="true" outlineLevel="0" collapsed="false">
      <c r="A3" s="104" t="n">
        <v>2</v>
      </c>
      <c r="B3" s="105" t="n">
        <v>18</v>
      </c>
      <c r="C3" s="106" t="s">
        <v>417</v>
      </c>
      <c r="D3" s="112" t="s">
        <v>422</v>
      </c>
      <c r="E3" s="108" t="s">
        <v>419</v>
      </c>
      <c r="F3" s="108" t="s">
        <v>420</v>
      </c>
      <c r="G3" s="109" t="s">
        <v>423</v>
      </c>
      <c r="H3" s="109" t="s">
        <v>421</v>
      </c>
      <c r="I3" s="110" t="s">
        <v>149</v>
      </c>
      <c r="J3" s="107" t="n">
        <v>55</v>
      </c>
      <c r="K3" s="107"/>
      <c r="L3" s="107"/>
      <c r="M3" s="107" t="n">
        <f aca="false">SUM(J3:L3,2)</f>
        <v>57</v>
      </c>
      <c r="N3" s="111" t="n">
        <v>49171.253942124</v>
      </c>
      <c r="O3" s="29"/>
    </row>
    <row r="4" s="104" customFormat="true" ht="24" hidden="false" customHeight="true" outlineLevel="0" collapsed="false">
      <c r="A4" s="104" t="n">
        <v>3</v>
      </c>
      <c r="B4" s="105" t="n">
        <v>20</v>
      </c>
      <c r="C4" s="106" t="s">
        <v>417</v>
      </c>
      <c r="D4" s="107" t="s">
        <v>424</v>
      </c>
      <c r="E4" s="108" t="s">
        <v>425</v>
      </c>
      <c r="F4" s="108" t="s">
        <v>426</v>
      </c>
      <c r="G4" s="109" t="s">
        <v>427</v>
      </c>
      <c r="H4" s="109"/>
      <c r="I4" s="110" t="s">
        <v>149</v>
      </c>
      <c r="J4" s="107" t="n">
        <v>53</v>
      </c>
      <c r="K4" s="107"/>
      <c r="L4" s="107"/>
      <c r="M4" s="107" t="n">
        <f aca="false">SUM(J4:L4,1,1)</f>
        <v>55</v>
      </c>
      <c r="N4" s="111" t="n">
        <v>49171.253942124</v>
      </c>
      <c r="O4" s="29"/>
    </row>
    <row r="5" s="104" customFormat="true" ht="23.65" hidden="false" customHeight="true" outlineLevel="0" collapsed="false">
      <c r="A5" s="104" t="n">
        <v>4</v>
      </c>
      <c r="B5" s="113" t="n">
        <v>21</v>
      </c>
      <c r="C5" s="113" t="s">
        <v>428</v>
      </c>
      <c r="D5" s="107" t="s">
        <v>429</v>
      </c>
      <c r="E5" s="108" t="s">
        <v>425</v>
      </c>
      <c r="F5" s="108" t="s">
        <v>426</v>
      </c>
      <c r="G5" s="109" t="s">
        <v>430</v>
      </c>
      <c r="H5" s="109"/>
      <c r="I5" s="110" t="s">
        <v>149</v>
      </c>
      <c r="J5" s="107" t="n">
        <v>48</v>
      </c>
      <c r="K5" s="107"/>
      <c r="L5" s="107"/>
      <c r="M5" s="107" t="n">
        <f aca="false">SUM(J5:L5,1,1)</f>
        <v>50</v>
      </c>
      <c r="N5" s="111" t="n">
        <v>49171.253942124</v>
      </c>
      <c r="O5" s="29"/>
    </row>
    <row r="6" s="104" customFormat="true" ht="24" hidden="false" customHeight="true" outlineLevel="0" collapsed="false">
      <c r="A6" s="104" t="n">
        <v>5</v>
      </c>
      <c r="B6" s="105" t="n">
        <v>22</v>
      </c>
      <c r="C6" s="106" t="s">
        <v>417</v>
      </c>
      <c r="D6" s="107" t="s">
        <v>431</v>
      </c>
      <c r="E6" s="108" t="s">
        <v>432</v>
      </c>
      <c r="F6" s="108" t="s">
        <v>433</v>
      </c>
      <c r="G6" s="109" t="s">
        <v>434</v>
      </c>
      <c r="H6" s="109"/>
      <c r="I6" s="110" t="s">
        <v>177</v>
      </c>
      <c r="J6" s="107" t="n">
        <v>32</v>
      </c>
      <c r="K6" s="107"/>
      <c r="L6" s="107"/>
      <c r="M6" s="107" t="n">
        <f aca="false">SUM(J6:L6,1,1)</f>
        <v>34</v>
      </c>
      <c r="N6" s="111" t="n">
        <v>67286.979078696</v>
      </c>
      <c r="O6" s="29"/>
    </row>
    <row r="7" s="104" customFormat="true" ht="24" hidden="false" customHeight="true" outlineLevel="0" collapsed="false">
      <c r="A7" s="104" t="n">
        <v>6</v>
      </c>
      <c r="B7" s="114" t="n">
        <v>23</v>
      </c>
      <c r="C7" s="106" t="s">
        <v>417</v>
      </c>
      <c r="D7" s="107" t="s">
        <v>435</v>
      </c>
      <c r="E7" s="108" t="s">
        <v>436</v>
      </c>
      <c r="F7" s="108" t="s">
        <v>437</v>
      </c>
      <c r="G7" s="109" t="s">
        <v>438</v>
      </c>
      <c r="H7" s="109"/>
      <c r="I7" s="110" t="s">
        <v>91</v>
      </c>
      <c r="J7" s="107" t="n">
        <v>49</v>
      </c>
      <c r="K7" s="107"/>
      <c r="L7" s="107" t="n">
        <v>1</v>
      </c>
      <c r="M7" s="107" t="n">
        <v>51</v>
      </c>
      <c r="N7" s="111" t="n">
        <v>104165.419535289</v>
      </c>
      <c r="O7" s="29"/>
    </row>
    <row r="8" s="104" customFormat="true" ht="24" hidden="false" customHeight="true" outlineLevel="0" collapsed="false">
      <c r="A8" s="104" t="n">
        <v>7</v>
      </c>
      <c r="B8" s="105" t="n">
        <v>24</v>
      </c>
      <c r="C8" s="106" t="s">
        <v>417</v>
      </c>
      <c r="D8" s="107" t="s">
        <v>439</v>
      </c>
      <c r="E8" s="108" t="s">
        <v>440</v>
      </c>
      <c r="F8" s="108" t="s">
        <v>426</v>
      </c>
      <c r="G8" s="109" t="s">
        <v>441</v>
      </c>
      <c r="H8" s="109"/>
      <c r="I8" s="110" t="s">
        <v>442</v>
      </c>
      <c r="J8" s="107" t="n">
        <v>53</v>
      </c>
      <c r="K8" s="107"/>
      <c r="L8" s="107"/>
      <c r="M8" s="107" t="n">
        <v>55</v>
      </c>
      <c r="N8" s="111" t="n">
        <v>86049.694398717</v>
      </c>
      <c r="O8" s="29"/>
    </row>
    <row r="9" s="104" customFormat="true" ht="24" hidden="false" customHeight="true" outlineLevel="0" collapsed="false">
      <c r="A9" s="104" t="n">
        <v>8</v>
      </c>
      <c r="B9" s="105" t="n">
        <v>25</v>
      </c>
      <c r="C9" s="106" t="s">
        <v>417</v>
      </c>
      <c r="D9" s="107" t="s">
        <v>443</v>
      </c>
      <c r="E9" s="108" t="s">
        <v>444</v>
      </c>
      <c r="F9" s="108" t="s">
        <v>444</v>
      </c>
      <c r="G9" s="109" t="s">
        <v>445</v>
      </c>
      <c r="H9" s="109"/>
      <c r="I9" s="110" t="s">
        <v>446</v>
      </c>
      <c r="J9" s="107" t="n">
        <v>53</v>
      </c>
      <c r="K9" s="107"/>
      <c r="L9" s="107"/>
      <c r="M9" s="107" t="n">
        <v>55</v>
      </c>
      <c r="N9" s="111" t="n">
        <v>161747.54586225</v>
      </c>
      <c r="O9" s="29"/>
    </row>
    <row r="10" s="104" customFormat="true" ht="24" hidden="false" customHeight="true" outlineLevel="0" collapsed="false">
      <c r="A10" s="104" t="n">
        <v>9</v>
      </c>
      <c r="B10" s="105" t="n">
        <v>26</v>
      </c>
      <c r="C10" s="106" t="s">
        <v>417</v>
      </c>
      <c r="D10" s="107" t="s">
        <v>447</v>
      </c>
      <c r="E10" s="108" t="s">
        <v>448</v>
      </c>
      <c r="F10" s="108" t="s">
        <v>426</v>
      </c>
      <c r="G10" s="109" t="s">
        <v>449</v>
      </c>
      <c r="H10" s="109"/>
      <c r="I10" s="110" t="s">
        <v>442</v>
      </c>
      <c r="J10" s="107" t="n">
        <v>53</v>
      </c>
      <c r="K10" s="107"/>
      <c r="L10" s="107"/>
      <c r="M10" s="107" t="n">
        <v>55</v>
      </c>
      <c r="N10" s="111" t="n">
        <v>73756.880913186</v>
      </c>
      <c r="O10" s="29"/>
    </row>
    <row r="11" s="104" customFormat="true" ht="24" hidden="false" customHeight="true" outlineLevel="0" collapsed="false">
      <c r="A11" s="104" t="n">
        <v>10</v>
      </c>
      <c r="B11" s="105" t="n">
        <v>27</v>
      </c>
      <c r="C11" s="106" t="s">
        <v>417</v>
      </c>
      <c r="D11" s="107" t="s">
        <v>450</v>
      </c>
      <c r="E11" s="108" t="s">
        <v>448</v>
      </c>
      <c r="F11" s="108" t="s">
        <v>426</v>
      </c>
      <c r="G11" s="109" t="s">
        <v>441</v>
      </c>
      <c r="H11" s="109"/>
      <c r="I11" s="110" t="s">
        <v>442</v>
      </c>
      <c r="J11" s="107" t="n">
        <v>53</v>
      </c>
      <c r="K11" s="107"/>
      <c r="L11" s="107"/>
      <c r="M11" s="107" t="n">
        <v>55</v>
      </c>
      <c r="N11" s="111" t="n">
        <v>67829.61600675</v>
      </c>
      <c r="O11" s="29"/>
    </row>
    <row r="12" s="104" customFormat="true" ht="17.1" hidden="false" customHeight="true" outlineLevel="0" collapsed="false">
      <c r="A12" s="104" t="n">
        <v>11</v>
      </c>
      <c r="B12" s="105" t="n">
        <v>28</v>
      </c>
      <c r="C12" s="106" t="s">
        <v>417</v>
      </c>
      <c r="D12" s="107" t="s">
        <v>451</v>
      </c>
      <c r="E12" s="108" t="s">
        <v>452</v>
      </c>
      <c r="F12" s="108" t="s">
        <v>453</v>
      </c>
      <c r="G12" s="109" t="s">
        <v>454</v>
      </c>
      <c r="H12" s="109"/>
      <c r="I12" s="110" t="s">
        <v>19</v>
      </c>
      <c r="J12" s="107" t="n">
        <v>29</v>
      </c>
      <c r="K12" s="107"/>
      <c r="L12" s="107"/>
      <c r="M12" s="107" t="n">
        <v>31</v>
      </c>
      <c r="N12" s="111" t="n">
        <v>55000</v>
      </c>
      <c r="O12" s="29"/>
    </row>
    <row r="13" customFormat="false" ht="14.25" hidden="false" customHeight="true" outlineLevel="0" collapsed="false">
      <c r="O13" s="97"/>
    </row>
    <row r="14" customFormat="false" ht="13.5" hidden="false" customHeight="false" outlineLevel="0" collapsed="false">
      <c r="N14" s="115" t="n">
        <f aca="false">SUM(N2:N13)</f>
        <v>806051.249728894</v>
      </c>
      <c r="O14" s="97"/>
    </row>
    <row r="15" customFormat="false" ht="12.75" hidden="false" customHeight="false" outlineLevel="0" collapsed="false">
      <c r="O15" s="97"/>
    </row>
    <row r="16" customFormat="false" ht="12.75" hidden="false" customHeight="false" outlineLevel="0" collapsed="false">
      <c r="O16" s="97"/>
    </row>
    <row r="17" customFormat="false" ht="12.75" hidden="false" customHeight="false" outlineLevel="0" collapsed="false">
      <c r="O17" s="97"/>
    </row>
    <row r="18" customFormat="false" ht="12.75" hidden="false" customHeight="false" outlineLevel="0" collapsed="false">
      <c r="O18" s="97"/>
    </row>
    <row r="19" customFormat="false" ht="12.75" hidden="false" customHeight="false" outlineLevel="0" collapsed="false">
      <c r="O19" s="97"/>
    </row>
    <row r="20" customFormat="false" ht="12.75" hidden="false" customHeight="false" outlineLevel="0" collapsed="false">
      <c r="O20" s="97"/>
    </row>
    <row r="21" customFormat="false" ht="12.75" hidden="false" customHeight="false" outlineLevel="0" collapsed="false">
      <c r="O21" s="97"/>
    </row>
    <row r="22" customFormat="false" ht="12.75" hidden="false" customHeight="false" outlineLevel="0" collapsed="false">
      <c r="O22" s="97"/>
    </row>
    <row r="23" customFormat="false" ht="12.75" hidden="false" customHeight="false" outlineLevel="0" collapsed="false">
      <c r="O23" s="97"/>
    </row>
    <row r="24" customFormat="false" ht="12.75" hidden="false" customHeight="false" outlineLevel="0" collapsed="false">
      <c r="O24" s="97"/>
    </row>
    <row r="25" customFormat="false" ht="12.75" hidden="false" customHeight="false" outlineLevel="0" collapsed="false">
      <c r="O25" s="97"/>
    </row>
    <row r="26" customFormat="false" ht="12.75" hidden="false" customHeight="false" outlineLevel="0" collapsed="false">
      <c r="O26" s="97"/>
    </row>
    <row r="27" customFormat="false" ht="12.75" hidden="false" customHeight="false" outlineLevel="0" collapsed="false">
      <c r="O27" s="97"/>
    </row>
    <row r="28" customFormat="false" ht="12.75" hidden="false" customHeight="false" outlineLevel="0" collapsed="false">
      <c r="O28" s="97"/>
    </row>
    <row r="29" customFormat="false" ht="12.75" hidden="false" customHeight="false" outlineLevel="0" collapsed="false">
      <c r="O29" s="97"/>
    </row>
    <row r="30" customFormat="false" ht="12.75" hidden="false" customHeight="false" outlineLevel="0" collapsed="false">
      <c r="O30" s="97"/>
    </row>
    <row r="31" customFormat="false" ht="12.75" hidden="false" customHeight="false" outlineLevel="0" collapsed="false">
      <c r="O31" s="97"/>
    </row>
    <row r="32" customFormat="false" ht="12.75" hidden="false" customHeight="false" outlineLevel="0" collapsed="false">
      <c r="O32" s="97"/>
    </row>
    <row r="33" customFormat="false" ht="12.75" hidden="false" customHeight="false" outlineLevel="0" collapsed="false">
      <c r="O33" s="97"/>
    </row>
    <row r="34" customFormat="false" ht="12.75" hidden="false" customHeight="false" outlineLevel="0" collapsed="false">
      <c r="O34" s="97"/>
    </row>
    <row r="35" customFormat="false" ht="12.75" hidden="false" customHeight="false" outlineLevel="0" collapsed="false">
      <c r="O35" s="97"/>
    </row>
    <row r="36" customFormat="false" ht="12.75" hidden="false" customHeight="false" outlineLevel="0" collapsed="false">
      <c r="O36" s="97"/>
    </row>
    <row r="37" customFormat="false" ht="12.75" hidden="false" customHeight="false" outlineLevel="0" collapsed="false">
      <c r="O37" s="97"/>
    </row>
    <row r="38" customFormat="false" ht="12.75" hidden="false" customHeight="false" outlineLevel="0" collapsed="false">
      <c r="O38" s="97"/>
    </row>
    <row r="39" customFormat="false" ht="12.75" hidden="false" customHeight="false" outlineLevel="0" collapsed="false">
      <c r="O39" s="97"/>
    </row>
    <row r="40" customFormat="false" ht="12.75" hidden="false" customHeight="false" outlineLevel="0" collapsed="false">
      <c r="O40" s="97"/>
    </row>
    <row r="41" customFormat="false" ht="12.75" hidden="false" customHeight="false" outlineLevel="0" collapsed="false">
      <c r="O41" s="97"/>
    </row>
    <row r="42" customFormat="false" ht="12.75" hidden="false" customHeight="false" outlineLevel="0" collapsed="false">
      <c r="O42" s="97"/>
    </row>
    <row r="43" customFormat="false" ht="12.75" hidden="false" customHeight="false" outlineLevel="0" collapsed="false">
      <c r="O43" s="97"/>
    </row>
    <row r="44" customFormat="false" ht="12.75" hidden="false" customHeight="false" outlineLevel="0" collapsed="false">
      <c r="O44" s="97"/>
    </row>
    <row r="45" customFormat="false" ht="12.75" hidden="false" customHeight="false" outlineLevel="0" collapsed="false">
      <c r="O45" s="97"/>
    </row>
    <row r="46" customFormat="false" ht="12.75" hidden="false" customHeight="false" outlineLevel="0" collapsed="false">
      <c r="O46" s="97"/>
    </row>
    <row r="47" customFormat="false" ht="12.75" hidden="false" customHeight="false" outlineLevel="0" collapsed="false">
      <c r="O47" s="97"/>
    </row>
    <row r="48" customFormat="false" ht="12.75" hidden="false" customHeight="false" outlineLevel="0" collapsed="false">
      <c r="O48" s="97"/>
    </row>
    <row r="49" customFormat="false" ht="12.75" hidden="false" customHeight="false" outlineLevel="0" collapsed="false">
      <c r="O49" s="97"/>
    </row>
    <row r="50" customFormat="false" ht="12.75" hidden="false" customHeight="false" outlineLevel="0" collapsed="false">
      <c r="O50" s="97"/>
    </row>
    <row r="51" customFormat="false" ht="12.75" hidden="false" customHeight="false" outlineLevel="0" collapsed="false">
      <c r="O51" s="97"/>
    </row>
    <row r="52" customFormat="false" ht="12.75" hidden="false" customHeight="false" outlineLevel="0" collapsed="false">
      <c r="O52" s="97"/>
    </row>
    <row r="53" customFormat="false" ht="12.75" hidden="false" customHeight="false" outlineLevel="0" collapsed="false">
      <c r="O53" s="97"/>
    </row>
    <row r="54" customFormat="false" ht="12.75" hidden="false" customHeight="false" outlineLevel="0" collapsed="false">
      <c r="O54" s="97"/>
    </row>
    <row r="55" customFormat="false" ht="12.75" hidden="false" customHeight="false" outlineLevel="0" collapsed="false">
      <c r="O55" s="97"/>
    </row>
    <row r="56" customFormat="false" ht="12.75" hidden="false" customHeight="false" outlineLevel="0" collapsed="false">
      <c r="O56" s="97"/>
    </row>
    <row r="57" customFormat="false" ht="12.75" hidden="false" customHeight="false" outlineLevel="0" collapsed="false">
      <c r="O57" s="97"/>
    </row>
    <row r="58" customFormat="false" ht="12.75" hidden="false" customHeight="false" outlineLevel="0" collapsed="false">
      <c r="O58" s="97"/>
    </row>
    <row r="59" customFormat="false" ht="12.75" hidden="false" customHeight="false" outlineLevel="0" collapsed="false">
      <c r="O59" s="97"/>
    </row>
    <row r="60" customFormat="false" ht="12.75" hidden="false" customHeight="false" outlineLevel="0" collapsed="false">
      <c r="O60" s="97"/>
    </row>
    <row r="61" customFormat="false" ht="12.75" hidden="false" customHeight="false" outlineLevel="0" collapsed="false">
      <c r="O61" s="97"/>
    </row>
    <row r="62" customFormat="false" ht="12.75" hidden="false" customHeight="false" outlineLevel="0" collapsed="false">
      <c r="O62" s="97"/>
    </row>
    <row r="63" customFormat="false" ht="12.75" hidden="false" customHeight="false" outlineLevel="0" collapsed="false">
      <c r="O63" s="97"/>
    </row>
    <row r="64" customFormat="false" ht="12.75" hidden="false" customHeight="false" outlineLevel="0" collapsed="false">
      <c r="O64" s="97"/>
    </row>
    <row r="65" customFormat="false" ht="12.75" hidden="false" customHeight="false" outlineLevel="0" collapsed="false">
      <c r="O65" s="97"/>
    </row>
    <row r="66" customFormat="false" ht="12.75" hidden="false" customHeight="false" outlineLevel="0" collapsed="false">
      <c r="O66" s="97"/>
    </row>
    <row r="67" customFormat="false" ht="12.75" hidden="false" customHeight="false" outlineLevel="0" collapsed="false">
      <c r="O67" s="97"/>
    </row>
    <row r="68" customFormat="false" ht="12.75" hidden="false" customHeight="false" outlineLevel="0" collapsed="false">
      <c r="O68" s="97"/>
    </row>
    <row r="69" customFormat="false" ht="12.75" hidden="false" customHeight="false" outlineLevel="0" collapsed="false">
      <c r="O69" s="97"/>
    </row>
    <row r="70" customFormat="false" ht="12.75" hidden="false" customHeight="false" outlineLevel="0" collapsed="false">
      <c r="O70" s="97"/>
    </row>
    <row r="71" customFormat="false" ht="12.75" hidden="false" customHeight="false" outlineLevel="0" collapsed="false">
      <c r="O71" s="97"/>
    </row>
    <row r="72" customFormat="false" ht="12.75" hidden="false" customHeight="false" outlineLevel="0" collapsed="false">
      <c r="O72" s="97"/>
    </row>
    <row r="73" customFormat="false" ht="12.75" hidden="false" customHeight="false" outlineLevel="0" collapsed="false">
      <c r="O73" s="97"/>
    </row>
    <row r="74" customFormat="false" ht="12.75" hidden="false" customHeight="false" outlineLevel="0" collapsed="false">
      <c r="O74" s="97"/>
    </row>
    <row r="75" customFormat="false" ht="12.75" hidden="false" customHeight="false" outlineLevel="0" collapsed="false">
      <c r="O75" s="97"/>
    </row>
    <row r="76" customFormat="false" ht="12.75" hidden="false" customHeight="false" outlineLevel="0" collapsed="false">
      <c r="O76" s="97"/>
    </row>
    <row r="77" customFormat="false" ht="12.75" hidden="false" customHeight="false" outlineLevel="0" collapsed="false">
      <c r="O77" s="97"/>
    </row>
    <row r="78" customFormat="false" ht="12.75" hidden="false" customHeight="false" outlineLevel="0" collapsed="false">
      <c r="O78" s="97"/>
    </row>
    <row r="79" customFormat="false" ht="12.75" hidden="false" customHeight="false" outlineLevel="0" collapsed="false">
      <c r="O79" s="97"/>
    </row>
    <row r="80" customFormat="false" ht="12.75" hidden="false" customHeight="false" outlineLevel="0" collapsed="false">
      <c r="O80" s="97"/>
    </row>
    <row r="81" customFormat="false" ht="12.75" hidden="false" customHeight="false" outlineLevel="0" collapsed="false">
      <c r="O81" s="97"/>
    </row>
    <row r="82" customFormat="false" ht="12.75" hidden="false" customHeight="false" outlineLevel="0" collapsed="false">
      <c r="O82" s="97"/>
    </row>
    <row r="83" customFormat="false" ht="12.75" hidden="false" customHeight="false" outlineLevel="0" collapsed="false">
      <c r="O83" s="97"/>
    </row>
    <row r="84" customFormat="false" ht="12.75" hidden="false" customHeight="false" outlineLevel="0" collapsed="false">
      <c r="O84" s="97"/>
    </row>
    <row r="85" customFormat="false" ht="12.75" hidden="false" customHeight="false" outlineLevel="0" collapsed="false">
      <c r="O85" s="97"/>
    </row>
    <row r="86" customFormat="false" ht="12.75" hidden="false" customHeight="false" outlineLevel="0" collapsed="false">
      <c r="O86" s="97"/>
    </row>
    <row r="87" customFormat="false" ht="12.75" hidden="false" customHeight="false" outlineLevel="0" collapsed="false">
      <c r="O87" s="97"/>
    </row>
    <row r="88" customFormat="false" ht="12.75" hidden="false" customHeight="false" outlineLevel="0" collapsed="false">
      <c r="O88" s="97"/>
    </row>
    <row r="89" customFormat="false" ht="12.75" hidden="false" customHeight="false" outlineLevel="0" collapsed="false">
      <c r="O89" s="97"/>
    </row>
    <row r="90" customFormat="false" ht="12.75" hidden="false" customHeight="false" outlineLevel="0" collapsed="false">
      <c r="O90" s="97"/>
    </row>
    <row r="91" customFormat="false" ht="12.75" hidden="false" customHeight="false" outlineLevel="0" collapsed="false">
      <c r="O91" s="97"/>
    </row>
    <row r="92" customFormat="false" ht="12.75" hidden="false" customHeight="false" outlineLevel="0" collapsed="false">
      <c r="O92" s="97"/>
    </row>
    <row r="93" customFormat="false" ht="12.75" hidden="false" customHeight="false" outlineLevel="0" collapsed="false">
      <c r="O93" s="97"/>
    </row>
    <row r="94" customFormat="false" ht="12.75" hidden="false" customHeight="false" outlineLevel="0" collapsed="false">
      <c r="O94" s="97"/>
    </row>
    <row r="95" customFormat="false" ht="12.75" hidden="false" customHeight="false" outlineLevel="0" collapsed="false">
      <c r="O95" s="97"/>
    </row>
    <row r="96" customFormat="false" ht="12.75" hidden="false" customHeight="false" outlineLevel="0" collapsed="false">
      <c r="O96" s="97"/>
    </row>
    <row r="97" customFormat="false" ht="12.75" hidden="false" customHeight="false" outlineLevel="0" collapsed="false">
      <c r="O97" s="97"/>
    </row>
    <row r="98" customFormat="false" ht="12.75" hidden="false" customHeight="false" outlineLevel="0" collapsed="false">
      <c r="O98" s="97"/>
    </row>
    <row r="99" customFormat="false" ht="12.75" hidden="false" customHeight="false" outlineLevel="0" collapsed="false">
      <c r="O99" s="97"/>
    </row>
    <row r="100" customFormat="false" ht="12.75" hidden="false" customHeight="false" outlineLevel="0" collapsed="false">
      <c r="O100" s="97"/>
    </row>
    <row r="101" customFormat="false" ht="12.75" hidden="false" customHeight="false" outlineLevel="0" collapsed="false">
      <c r="O101" s="97"/>
    </row>
    <row r="102" customFormat="false" ht="12.75" hidden="false" customHeight="false" outlineLevel="0" collapsed="false">
      <c r="O102" s="97"/>
    </row>
    <row r="103" customFormat="false" ht="12.75" hidden="false" customHeight="false" outlineLevel="0" collapsed="false">
      <c r="O103" s="97"/>
    </row>
    <row r="104" customFormat="false" ht="12.75" hidden="false" customHeight="false" outlineLevel="0" collapsed="false">
      <c r="O104" s="97"/>
    </row>
    <row r="105" customFormat="false" ht="12.75" hidden="false" customHeight="false" outlineLevel="0" collapsed="false">
      <c r="O105" s="97"/>
    </row>
    <row r="106" customFormat="false" ht="12.75" hidden="false" customHeight="false" outlineLevel="0" collapsed="false">
      <c r="O106" s="97"/>
    </row>
    <row r="107" customFormat="false" ht="12.75" hidden="false" customHeight="false" outlineLevel="0" collapsed="false">
      <c r="O107" s="97"/>
    </row>
    <row r="108" customFormat="false" ht="12.75" hidden="false" customHeight="false" outlineLevel="0" collapsed="false">
      <c r="O108" s="97"/>
    </row>
    <row r="109" customFormat="false" ht="12.75" hidden="false" customHeight="false" outlineLevel="0" collapsed="false">
      <c r="O109" s="97"/>
    </row>
    <row r="110" customFormat="false" ht="12.75" hidden="false" customHeight="false" outlineLevel="0" collapsed="false">
      <c r="O110" s="97"/>
    </row>
    <row r="111" customFormat="false" ht="12.75" hidden="false" customHeight="false" outlineLevel="0" collapsed="false">
      <c r="O111" s="97"/>
    </row>
    <row r="112" customFormat="false" ht="12.75" hidden="false" customHeight="false" outlineLevel="0" collapsed="false">
      <c r="O112" s="97"/>
    </row>
    <row r="113" customFormat="false" ht="12.75" hidden="false" customHeight="false" outlineLevel="0" collapsed="false">
      <c r="O113" s="97"/>
    </row>
    <row r="114" customFormat="false" ht="12.75" hidden="false" customHeight="false" outlineLevel="0" collapsed="false">
      <c r="O114" s="97"/>
    </row>
    <row r="115" customFormat="false" ht="12.75" hidden="false" customHeight="false" outlineLevel="0" collapsed="false">
      <c r="O115" s="97"/>
    </row>
    <row r="116" customFormat="false" ht="12.75" hidden="false" customHeight="false" outlineLevel="0" collapsed="false">
      <c r="O116" s="97"/>
    </row>
    <row r="117" customFormat="false" ht="12.75" hidden="false" customHeight="false" outlineLevel="0" collapsed="false">
      <c r="O117" s="97"/>
    </row>
    <row r="118" customFormat="false" ht="12.75" hidden="false" customHeight="false" outlineLevel="0" collapsed="false">
      <c r="O118" s="97"/>
    </row>
    <row r="119" customFormat="false" ht="12.75" hidden="false" customHeight="false" outlineLevel="0" collapsed="false">
      <c r="O119" s="97"/>
    </row>
    <row r="120" customFormat="false" ht="12.75" hidden="false" customHeight="false" outlineLevel="0" collapsed="false">
      <c r="O120" s="97"/>
    </row>
    <row r="121" customFormat="false" ht="12.75" hidden="false" customHeight="false" outlineLevel="0" collapsed="false">
      <c r="O121" s="97"/>
    </row>
    <row r="122" customFormat="false" ht="12.75" hidden="false" customHeight="false" outlineLevel="0" collapsed="false">
      <c r="O122" s="97"/>
    </row>
    <row r="123" customFormat="false" ht="12.75" hidden="false" customHeight="false" outlineLevel="0" collapsed="false">
      <c r="O123" s="97"/>
    </row>
    <row r="124" customFormat="false" ht="12.75" hidden="false" customHeight="false" outlineLevel="0" collapsed="false">
      <c r="O124" s="97"/>
    </row>
    <row r="125" customFormat="false" ht="12.75" hidden="false" customHeight="false" outlineLevel="0" collapsed="false">
      <c r="O125" s="97"/>
    </row>
    <row r="126" customFormat="false" ht="12.75" hidden="false" customHeight="false" outlineLevel="0" collapsed="false">
      <c r="O126" s="97"/>
    </row>
    <row r="127" customFormat="false" ht="12.75" hidden="false" customHeight="false" outlineLevel="0" collapsed="false">
      <c r="O127" s="97"/>
    </row>
    <row r="128" customFormat="false" ht="12.75" hidden="false" customHeight="false" outlineLevel="0" collapsed="false">
      <c r="O128" s="97"/>
    </row>
    <row r="129" customFormat="false" ht="12.75" hidden="false" customHeight="false" outlineLevel="0" collapsed="false">
      <c r="O129" s="97"/>
    </row>
    <row r="130" customFormat="false" ht="12.75" hidden="false" customHeight="false" outlineLevel="0" collapsed="false">
      <c r="O130" s="97"/>
    </row>
    <row r="131" customFormat="false" ht="12.75" hidden="false" customHeight="false" outlineLevel="0" collapsed="false">
      <c r="O131" s="97"/>
    </row>
    <row r="132" customFormat="false" ht="12.75" hidden="false" customHeight="false" outlineLevel="0" collapsed="false">
      <c r="O132" s="97"/>
    </row>
    <row r="133" customFormat="false" ht="12.75" hidden="false" customHeight="false" outlineLevel="0" collapsed="false">
      <c r="O133" s="97"/>
    </row>
    <row r="134" customFormat="false" ht="12.75" hidden="false" customHeight="false" outlineLevel="0" collapsed="false">
      <c r="O134" s="97"/>
    </row>
    <row r="135" customFormat="false" ht="12.75" hidden="false" customHeight="false" outlineLevel="0" collapsed="false">
      <c r="O135" s="97"/>
    </row>
    <row r="136" customFormat="false" ht="12.75" hidden="false" customHeight="false" outlineLevel="0" collapsed="false">
      <c r="O136" s="97"/>
    </row>
    <row r="137" customFormat="false" ht="12.75" hidden="false" customHeight="false" outlineLevel="0" collapsed="false">
      <c r="O137" s="97"/>
    </row>
    <row r="138" customFormat="false" ht="12.75" hidden="false" customHeight="false" outlineLevel="0" collapsed="false">
      <c r="O138" s="97"/>
    </row>
    <row r="139" customFormat="false" ht="12.75" hidden="false" customHeight="false" outlineLevel="0" collapsed="false">
      <c r="O139" s="97"/>
    </row>
    <row r="140" customFormat="false" ht="12.75" hidden="false" customHeight="false" outlineLevel="0" collapsed="false">
      <c r="O140" s="97"/>
    </row>
    <row r="141" customFormat="false" ht="12.75" hidden="false" customHeight="false" outlineLevel="0" collapsed="false">
      <c r="O141" s="97"/>
    </row>
    <row r="142" customFormat="false" ht="12.75" hidden="false" customHeight="false" outlineLevel="0" collapsed="false">
      <c r="O142" s="97"/>
    </row>
    <row r="143" customFormat="false" ht="12.75" hidden="false" customHeight="false" outlineLevel="0" collapsed="false">
      <c r="O143" s="97"/>
    </row>
    <row r="144" customFormat="false" ht="12.75" hidden="false" customHeight="false" outlineLevel="0" collapsed="false">
      <c r="O144" s="97"/>
    </row>
    <row r="145" customFormat="false" ht="12.75" hidden="false" customHeight="false" outlineLevel="0" collapsed="false">
      <c r="O145" s="97"/>
    </row>
    <row r="146" customFormat="false" ht="12.75" hidden="false" customHeight="false" outlineLevel="0" collapsed="false">
      <c r="O146" s="97"/>
    </row>
    <row r="147" customFormat="false" ht="12.75" hidden="false" customHeight="false" outlineLevel="0" collapsed="false">
      <c r="O147" s="97"/>
    </row>
    <row r="148" customFormat="false" ht="12.75" hidden="false" customHeight="false" outlineLevel="0" collapsed="false">
      <c r="O148" s="97"/>
    </row>
    <row r="149" customFormat="false" ht="12.75" hidden="false" customHeight="false" outlineLevel="0" collapsed="false">
      <c r="O149" s="97"/>
    </row>
    <row r="150" customFormat="false" ht="12.75" hidden="false" customHeight="false" outlineLevel="0" collapsed="false">
      <c r="O150" s="97"/>
    </row>
    <row r="151" customFormat="false" ht="12.75" hidden="false" customHeight="false" outlineLevel="0" collapsed="false">
      <c r="O151" s="97"/>
    </row>
    <row r="152" customFormat="false" ht="12.75" hidden="false" customHeight="false" outlineLevel="0" collapsed="false">
      <c r="O152" s="97"/>
    </row>
    <row r="153" customFormat="false" ht="12.75" hidden="false" customHeight="false" outlineLevel="0" collapsed="false">
      <c r="O153" s="97"/>
    </row>
    <row r="154" customFormat="false" ht="12.75" hidden="false" customHeight="false" outlineLevel="0" collapsed="false">
      <c r="O154" s="97"/>
    </row>
    <row r="155" customFormat="false" ht="12.75" hidden="false" customHeight="false" outlineLevel="0" collapsed="false">
      <c r="O155" s="97"/>
    </row>
    <row r="156" customFormat="false" ht="12.75" hidden="false" customHeight="false" outlineLevel="0" collapsed="false">
      <c r="O156" s="97"/>
    </row>
    <row r="157" customFormat="false" ht="12.75" hidden="false" customHeight="false" outlineLevel="0" collapsed="false">
      <c r="O157" s="97"/>
    </row>
    <row r="158" customFormat="false" ht="12.75" hidden="false" customHeight="false" outlineLevel="0" collapsed="false">
      <c r="O158" s="97"/>
    </row>
    <row r="159" customFormat="false" ht="12.75" hidden="false" customHeight="false" outlineLevel="0" collapsed="false">
      <c r="O159" s="97"/>
    </row>
    <row r="160" customFormat="false" ht="12.75" hidden="false" customHeight="false" outlineLevel="0" collapsed="false">
      <c r="O160" s="97"/>
    </row>
    <row r="161" customFormat="false" ht="12.75" hidden="false" customHeight="false" outlineLevel="0" collapsed="false">
      <c r="O161" s="97"/>
    </row>
    <row r="162" customFormat="false" ht="12.75" hidden="false" customHeight="false" outlineLevel="0" collapsed="false">
      <c r="O162" s="97"/>
    </row>
    <row r="163" customFormat="false" ht="12.75" hidden="false" customHeight="false" outlineLevel="0" collapsed="false">
      <c r="O163" s="97"/>
    </row>
    <row r="164" customFormat="false" ht="12.75" hidden="false" customHeight="false" outlineLevel="0" collapsed="false">
      <c r="O164" s="97"/>
    </row>
    <row r="165" customFormat="false" ht="12.75" hidden="false" customHeight="false" outlineLevel="0" collapsed="false">
      <c r="O165" s="97"/>
    </row>
    <row r="166" customFormat="false" ht="12.75" hidden="false" customHeight="false" outlineLevel="0" collapsed="false">
      <c r="O166" s="97"/>
    </row>
    <row r="167" customFormat="false" ht="12.75" hidden="false" customHeight="false" outlineLevel="0" collapsed="false">
      <c r="O167" s="97"/>
    </row>
    <row r="168" customFormat="false" ht="12.75" hidden="false" customHeight="false" outlineLevel="0" collapsed="false">
      <c r="O168" s="97"/>
    </row>
    <row r="169" customFormat="false" ht="12.75" hidden="false" customHeight="false" outlineLevel="0" collapsed="false">
      <c r="O169" s="97"/>
    </row>
    <row r="170" customFormat="false" ht="12.75" hidden="false" customHeight="false" outlineLevel="0" collapsed="false">
      <c r="O170" s="97"/>
    </row>
    <row r="171" customFormat="false" ht="12.75" hidden="false" customHeight="false" outlineLevel="0" collapsed="false">
      <c r="O171" s="97"/>
    </row>
    <row r="172" customFormat="false" ht="12.75" hidden="false" customHeight="false" outlineLevel="0" collapsed="false">
      <c r="O172" s="97"/>
    </row>
    <row r="173" customFormat="false" ht="12.75" hidden="false" customHeight="false" outlineLevel="0" collapsed="false">
      <c r="O173" s="97"/>
    </row>
    <row r="174" customFormat="false" ht="12.75" hidden="false" customHeight="false" outlineLevel="0" collapsed="false">
      <c r="O174" s="97"/>
    </row>
    <row r="175" customFormat="false" ht="12.75" hidden="false" customHeight="false" outlineLevel="0" collapsed="false">
      <c r="O175" s="97"/>
    </row>
    <row r="176" customFormat="false" ht="12.75" hidden="false" customHeight="false" outlineLevel="0" collapsed="false">
      <c r="O176" s="97"/>
    </row>
    <row r="177" customFormat="false" ht="12.75" hidden="false" customHeight="false" outlineLevel="0" collapsed="false">
      <c r="O177" s="97"/>
    </row>
    <row r="178" customFormat="false" ht="12.75" hidden="false" customHeight="false" outlineLevel="0" collapsed="false">
      <c r="O178" s="97"/>
    </row>
    <row r="179" customFormat="false" ht="12.75" hidden="false" customHeight="false" outlineLevel="0" collapsed="false">
      <c r="O179" s="97"/>
    </row>
    <row r="180" customFormat="false" ht="12.75" hidden="false" customHeight="false" outlineLevel="0" collapsed="false">
      <c r="O180" s="97"/>
    </row>
    <row r="181" customFormat="false" ht="12.75" hidden="false" customHeight="false" outlineLevel="0" collapsed="false">
      <c r="O181" s="97"/>
    </row>
    <row r="182" customFormat="false" ht="12.75" hidden="false" customHeight="false" outlineLevel="0" collapsed="false">
      <c r="O182" s="97"/>
    </row>
    <row r="183" customFormat="false" ht="12.75" hidden="false" customHeight="false" outlineLevel="0" collapsed="false">
      <c r="O183" s="97"/>
    </row>
    <row r="184" customFormat="false" ht="12.75" hidden="false" customHeight="false" outlineLevel="0" collapsed="false">
      <c r="O184" s="97"/>
    </row>
    <row r="185" customFormat="false" ht="12.75" hidden="false" customHeight="false" outlineLevel="0" collapsed="false">
      <c r="O185" s="97"/>
    </row>
    <row r="186" customFormat="false" ht="12.75" hidden="false" customHeight="false" outlineLevel="0" collapsed="false">
      <c r="O186" s="97"/>
    </row>
    <row r="187" customFormat="false" ht="12.75" hidden="false" customHeight="false" outlineLevel="0" collapsed="false">
      <c r="O187" s="97"/>
    </row>
    <row r="188" customFormat="false" ht="12.75" hidden="false" customHeight="false" outlineLevel="0" collapsed="false">
      <c r="O188" s="97"/>
    </row>
    <row r="189" customFormat="false" ht="12.75" hidden="false" customHeight="false" outlineLevel="0" collapsed="false">
      <c r="O189" s="97"/>
    </row>
    <row r="190" customFormat="false" ht="12.75" hidden="false" customHeight="false" outlineLevel="0" collapsed="false">
      <c r="O190" s="97"/>
    </row>
    <row r="191" customFormat="false" ht="12.75" hidden="false" customHeight="false" outlineLevel="0" collapsed="false">
      <c r="O191" s="97"/>
    </row>
    <row r="192" customFormat="false" ht="12.75" hidden="false" customHeight="false" outlineLevel="0" collapsed="false">
      <c r="O192" s="97"/>
    </row>
    <row r="193" customFormat="false" ht="12.75" hidden="false" customHeight="false" outlineLevel="0" collapsed="false">
      <c r="O193" s="97"/>
    </row>
    <row r="194" customFormat="false" ht="12.75" hidden="false" customHeight="false" outlineLevel="0" collapsed="false">
      <c r="O194" s="97"/>
    </row>
    <row r="195" customFormat="false" ht="12.75" hidden="false" customHeight="false" outlineLevel="0" collapsed="false">
      <c r="O195" s="97"/>
    </row>
    <row r="196" customFormat="false" ht="12.75" hidden="false" customHeight="false" outlineLevel="0" collapsed="false">
      <c r="O196" s="97"/>
    </row>
    <row r="197" customFormat="false" ht="12.75" hidden="false" customHeight="false" outlineLevel="0" collapsed="false">
      <c r="O197" s="97"/>
    </row>
    <row r="198" customFormat="false" ht="12.75" hidden="false" customHeight="false" outlineLevel="0" collapsed="false">
      <c r="O198" s="97"/>
    </row>
    <row r="199" customFormat="false" ht="12.75" hidden="false" customHeight="false" outlineLevel="0" collapsed="false">
      <c r="O199" s="97"/>
    </row>
    <row r="200" customFormat="false" ht="12.75" hidden="false" customHeight="false" outlineLevel="0" collapsed="false">
      <c r="O200" s="97"/>
    </row>
    <row r="201" customFormat="false" ht="12.75" hidden="false" customHeight="false" outlineLevel="0" collapsed="false">
      <c r="O201" s="97"/>
    </row>
    <row r="202" customFormat="false" ht="12.75" hidden="false" customHeight="false" outlineLevel="0" collapsed="false">
      <c r="O202" s="97"/>
    </row>
    <row r="203" customFormat="false" ht="12.75" hidden="false" customHeight="false" outlineLevel="0" collapsed="false">
      <c r="O203" s="97"/>
    </row>
    <row r="204" customFormat="false" ht="12.75" hidden="false" customHeight="false" outlineLevel="0" collapsed="false">
      <c r="O204" s="97"/>
    </row>
    <row r="205" customFormat="false" ht="12.75" hidden="false" customHeight="false" outlineLevel="0" collapsed="false">
      <c r="O205" s="97"/>
    </row>
    <row r="206" customFormat="false" ht="12.75" hidden="false" customHeight="false" outlineLevel="0" collapsed="false">
      <c r="O206" s="97"/>
    </row>
    <row r="207" customFormat="false" ht="12.75" hidden="false" customHeight="false" outlineLevel="0" collapsed="false">
      <c r="O207" s="97"/>
    </row>
    <row r="208" customFormat="false" ht="12.75" hidden="false" customHeight="false" outlineLevel="0" collapsed="false">
      <c r="O208" s="97"/>
    </row>
    <row r="209" customFormat="false" ht="12.75" hidden="false" customHeight="false" outlineLevel="0" collapsed="false">
      <c r="O209" s="97"/>
    </row>
    <row r="210" customFormat="false" ht="12.75" hidden="false" customHeight="false" outlineLevel="0" collapsed="false">
      <c r="O210" s="97"/>
    </row>
    <row r="211" customFormat="false" ht="12.75" hidden="false" customHeight="false" outlineLevel="0" collapsed="false">
      <c r="O211" s="97"/>
    </row>
    <row r="212" customFormat="false" ht="12.75" hidden="false" customHeight="false" outlineLevel="0" collapsed="false">
      <c r="O212" s="97"/>
    </row>
    <row r="213" customFormat="false" ht="12.75" hidden="false" customHeight="false" outlineLevel="0" collapsed="false">
      <c r="O213" s="97"/>
    </row>
    <row r="214" customFormat="false" ht="12.75" hidden="false" customHeight="false" outlineLevel="0" collapsed="false">
      <c r="O214" s="97"/>
    </row>
    <row r="215" customFormat="false" ht="12.75" hidden="false" customHeight="false" outlineLevel="0" collapsed="false">
      <c r="O215" s="97"/>
    </row>
    <row r="216" customFormat="false" ht="12.75" hidden="false" customHeight="false" outlineLevel="0" collapsed="false">
      <c r="O216" s="97"/>
    </row>
    <row r="217" customFormat="false" ht="12.75" hidden="false" customHeight="false" outlineLevel="0" collapsed="false">
      <c r="O217" s="97"/>
    </row>
    <row r="218" customFormat="false" ht="12.75" hidden="false" customHeight="false" outlineLevel="0" collapsed="false">
      <c r="O218" s="97"/>
    </row>
    <row r="219" customFormat="false" ht="12.75" hidden="false" customHeight="false" outlineLevel="0" collapsed="false">
      <c r="O219" s="97"/>
    </row>
    <row r="220" customFormat="false" ht="12.75" hidden="false" customHeight="false" outlineLevel="0" collapsed="false">
      <c r="O220" s="97"/>
    </row>
    <row r="221" customFormat="false" ht="12.75" hidden="false" customHeight="false" outlineLevel="0" collapsed="false">
      <c r="O221" s="97"/>
    </row>
    <row r="222" customFormat="false" ht="12.75" hidden="false" customHeight="false" outlineLevel="0" collapsed="false">
      <c r="O222" s="97"/>
    </row>
    <row r="223" customFormat="false" ht="12.75" hidden="false" customHeight="false" outlineLevel="0" collapsed="false">
      <c r="O223" s="97"/>
    </row>
    <row r="224" customFormat="false" ht="12.75" hidden="false" customHeight="false" outlineLevel="0" collapsed="false">
      <c r="O224" s="97"/>
    </row>
    <row r="225" customFormat="false" ht="12.75" hidden="false" customHeight="false" outlineLevel="0" collapsed="false">
      <c r="O225" s="97"/>
    </row>
    <row r="226" customFormat="false" ht="12.75" hidden="false" customHeight="false" outlineLevel="0" collapsed="false">
      <c r="O226" s="97"/>
    </row>
    <row r="227" customFormat="false" ht="12.75" hidden="false" customHeight="false" outlineLevel="0" collapsed="false">
      <c r="O227" s="97"/>
    </row>
    <row r="228" customFormat="false" ht="12.75" hidden="false" customHeight="false" outlineLevel="0" collapsed="false">
      <c r="O228" s="97"/>
    </row>
    <row r="229" customFormat="false" ht="12.75" hidden="false" customHeight="false" outlineLevel="0" collapsed="false">
      <c r="O229" s="97"/>
    </row>
    <row r="230" customFormat="false" ht="12.75" hidden="false" customHeight="false" outlineLevel="0" collapsed="false">
      <c r="O230" s="97"/>
    </row>
    <row r="231" customFormat="false" ht="12.75" hidden="false" customHeight="false" outlineLevel="0" collapsed="false">
      <c r="O231" s="97"/>
    </row>
    <row r="232" customFormat="false" ht="12.75" hidden="false" customHeight="false" outlineLevel="0" collapsed="false">
      <c r="O232" s="97"/>
    </row>
    <row r="233" customFormat="false" ht="12.75" hidden="false" customHeight="false" outlineLevel="0" collapsed="false">
      <c r="O233" s="97"/>
    </row>
    <row r="234" customFormat="false" ht="12.75" hidden="false" customHeight="false" outlineLevel="0" collapsed="false">
      <c r="O234" s="97"/>
    </row>
    <row r="235" customFormat="false" ht="12.75" hidden="false" customHeight="false" outlineLevel="0" collapsed="false">
      <c r="O235" s="97"/>
    </row>
    <row r="236" customFormat="false" ht="12.75" hidden="false" customHeight="false" outlineLevel="0" collapsed="false">
      <c r="O236" s="97"/>
    </row>
    <row r="237" customFormat="false" ht="12.75" hidden="false" customHeight="false" outlineLevel="0" collapsed="false">
      <c r="O237" s="97"/>
    </row>
    <row r="238" customFormat="false" ht="12.75" hidden="false" customHeight="false" outlineLevel="0" collapsed="false">
      <c r="O238" s="97"/>
    </row>
    <row r="239" customFormat="false" ht="12.75" hidden="false" customHeight="false" outlineLevel="0" collapsed="false">
      <c r="O239" s="97"/>
    </row>
    <row r="240" customFormat="false" ht="12.75" hidden="false" customHeight="false" outlineLevel="0" collapsed="false">
      <c r="O240" s="97"/>
    </row>
    <row r="241" customFormat="false" ht="12.75" hidden="false" customHeight="false" outlineLevel="0" collapsed="false">
      <c r="O241" s="97"/>
    </row>
    <row r="242" customFormat="false" ht="12.75" hidden="false" customHeight="false" outlineLevel="0" collapsed="false">
      <c r="O242" s="97"/>
    </row>
    <row r="243" customFormat="false" ht="12.75" hidden="false" customHeight="false" outlineLevel="0" collapsed="false">
      <c r="O243" s="97"/>
    </row>
    <row r="244" customFormat="false" ht="12.75" hidden="false" customHeight="false" outlineLevel="0" collapsed="false">
      <c r="O244" s="97"/>
    </row>
    <row r="245" customFormat="false" ht="12.75" hidden="false" customHeight="false" outlineLevel="0" collapsed="false">
      <c r="O245" s="97"/>
    </row>
    <row r="246" customFormat="false" ht="12.75" hidden="false" customHeight="false" outlineLevel="0" collapsed="false">
      <c r="O246" s="97"/>
    </row>
    <row r="247" customFormat="false" ht="12.75" hidden="false" customHeight="false" outlineLevel="0" collapsed="false">
      <c r="O247" s="97"/>
    </row>
    <row r="248" customFormat="false" ht="12.75" hidden="false" customHeight="false" outlineLevel="0" collapsed="false">
      <c r="O248" s="97"/>
    </row>
    <row r="249" customFormat="false" ht="12.75" hidden="false" customHeight="false" outlineLevel="0" collapsed="false">
      <c r="O249" s="97"/>
    </row>
    <row r="250" customFormat="false" ht="12.75" hidden="false" customHeight="false" outlineLevel="0" collapsed="false">
      <c r="O250" s="97"/>
    </row>
    <row r="251" customFormat="false" ht="12.75" hidden="false" customHeight="false" outlineLevel="0" collapsed="false">
      <c r="O251" s="97"/>
    </row>
    <row r="252" customFormat="false" ht="12.75" hidden="false" customHeight="false" outlineLevel="0" collapsed="false">
      <c r="O252" s="97"/>
    </row>
    <row r="253" customFormat="false" ht="12.75" hidden="false" customHeight="false" outlineLevel="0" collapsed="false">
      <c r="O253" s="97"/>
    </row>
    <row r="254" customFormat="false" ht="12.75" hidden="false" customHeight="false" outlineLevel="0" collapsed="false">
      <c r="O254" s="97"/>
    </row>
    <row r="255" customFormat="false" ht="12.75" hidden="false" customHeight="false" outlineLevel="0" collapsed="false">
      <c r="O255" s="97"/>
    </row>
    <row r="256" customFormat="false" ht="12.75" hidden="false" customHeight="false" outlineLevel="0" collapsed="false">
      <c r="O256" s="97"/>
    </row>
    <row r="257" customFormat="false" ht="12.75" hidden="false" customHeight="false" outlineLevel="0" collapsed="false">
      <c r="O257" s="97"/>
    </row>
    <row r="258" customFormat="false" ht="12.75" hidden="false" customHeight="false" outlineLevel="0" collapsed="false">
      <c r="O258" s="97"/>
    </row>
    <row r="259" customFormat="false" ht="12.75" hidden="false" customHeight="false" outlineLevel="0" collapsed="false">
      <c r="O259" s="97"/>
    </row>
    <row r="260" customFormat="false" ht="12.75" hidden="false" customHeight="false" outlineLevel="0" collapsed="false">
      <c r="O260" s="97"/>
    </row>
    <row r="261" customFormat="false" ht="12.75" hidden="false" customHeight="false" outlineLevel="0" collapsed="false">
      <c r="O261" s="97"/>
    </row>
    <row r="262" customFormat="false" ht="12.75" hidden="false" customHeight="false" outlineLevel="0" collapsed="false">
      <c r="O262" s="97"/>
    </row>
    <row r="263" customFormat="false" ht="12.75" hidden="false" customHeight="false" outlineLevel="0" collapsed="false">
      <c r="O263" s="97"/>
    </row>
    <row r="264" customFormat="false" ht="12.75" hidden="false" customHeight="false" outlineLevel="0" collapsed="false">
      <c r="O264" s="97"/>
    </row>
    <row r="265" customFormat="false" ht="12.75" hidden="false" customHeight="false" outlineLevel="0" collapsed="false">
      <c r="O265" s="97"/>
    </row>
    <row r="266" customFormat="false" ht="12.75" hidden="false" customHeight="false" outlineLevel="0" collapsed="false">
      <c r="O266" s="97"/>
    </row>
    <row r="267" customFormat="false" ht="12.75" hidden="false" customHeight="false" outlineLevel="0" collapsed="false">
      <c r="O267" s="97"/>
    </row>
    <row r="268" customFormat="false" ht="12.75" hidden="false" customHeight="false" outlineLevel="0" collapsed="false">
      <c r="O268" s="97"/>
    </row>
    <row r="269" customFormat="false" ht="12.75" hidden="false" customHeight="false" outlineLevel="0" collapsed="false">
      <c r="O269" s="97"/>
    </row>
    <row r="270" customFormat="false" ht="12.75" hidden="false" customHeight="false" outlineLevel="0" collapsed="false">
      <c r="O270" s="97"/>
    </row>
    <row r="271" customFormat="false" ht="12.75" hidden="false" customHeight="false" outlineLevel="0" collapsed="false">
      <c r="O271" s="97"/>
    </row>
    <row r="272" customFormat="false" ht="12.75" hidden="false" customHeight="false" outlineLevel="0" collapsed="false">
      <c r="O272" s="97"/>
    </row>
    <row r="273" customFormat="false" ht="12.75" hidden="false" customHeight="false" outlineLevel="0" collapsed="false">
      <c r="O273" s="97"/>
    </row>
    <row r="274" customFormat="false" ht="12.75" hidden="false" customHeight="false" outlineLevel="0" collapsed="false">
      <c r="O274" s="97"/>
    </row>
    <row r="275" customFormat="false" ht="12.75" hidden="false" customHeight="false" outlineLevel="0" collapsed="false">
      <c r="O275" s="97"/>
    </row>
    <row r="276" customFormat="false" ht="12.75" hidden="false" customHeight="false" outlineLevel="0" collapsed="false">
      <c r="O276" s="97"/>
    </row>
    <row r="277" customFormat="false" ht="12.75" hidden="false" customHeight="false" outlineLevel="0" collapsed="false">
      <c r="O277" s="97"/>
    </row>
  </sheetData>
  <conditionalFormatting sqref="G26:H26 G1:H12">
    <cfRule type="cellIs" priority="2" operator="lessThanOrEqual" aboveAverage="0" equalAverage="0" bottom="0" percent="0" rank="0" text="" dxfId="13">
      <formula>93</formula>
    </cfRule>
  </conditionalFormatting>
  <printOptions headings="false" gridLines="false" gridLinesSet="true" horizontalCentered="true" verticalCentered="false"/>
  <pageMargins left="0.159722222222222" right="0.170138888888889" top="0.985416666666667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APAM ESERCIZIO SPA&amp;C&amp;"Times New Roman,Regular"&amp;12AUTOBUS NOLEGGIO 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pane xSplit="2" ySplit="0" topLeftCell="C1" activePane="topRight" state="frozen"/>
      <selection pane="topLeft" activeCell="A10" activeCellId="0" sqref="A10"/>
      <selection pane="topRight" activeCell="J30" activeCellId="0" sqref="J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116" width="5.13"/>
    <col collapsed="false" customWidth="true" hidden="false" outlineLevel="0" max="3" min="3" style="117" width="6.41"/>
    <col collapsed="false" customWidth="true" hidden="false" outlineLevel="0" max="4" min="4" style="118" width="10.71"/>
    <col collapsed="false" customWidth="true" hidden="false" outlineLevel="0" max="5" min="5" style="118" width="20.7"/>
    <col collapsed="false" customWidth="true" hidden="false" outlineLevel="0" max="6" min="6" style="118" width="7.56"/>
    <col collapsed="false" customWidth="true" hidden="false" outlineLevel="0" max="7" min="7" style="118" width="7.28"/>
    <col collapsed="false" customWidth="false" hidden="true" outlineLevel="0" max="8" min="8" style="118" width="8.85"/>
    <col collapsed="false" customWidth="true" hidden="false" outlineLevel="0" max="9" min="9" style="118" width="17.99"/>
    <col collapsed="false" customWidth="true" hidden="false" outlineLevel="0" max="10" min="10" style="119" width="13.85"/>
    <col collapsed="false" customWidth="true" hidden="false" outlineLevel="0" max="11" min="11" style="97" width="11.99"/>
    <col collapsed="false" customWidth="false" hidden="false" outlineLevel="0" max="16" min="12" style="97" width="8.85"/>
    <col collapsed="false" customWidth="true" hidden="false" outlineLevel="0" max="17" min="17" style="97" width="18.41"/>
    <col collapsed="false" customWidth="false" hidden="false" outlineLevel="0" max="257" min="18" style="97" width="8.85"/>
  </cols>
  <sheetData>
    <row r="1" s="125" customFormat="true" ht="49.15" hidden="false" customHeight="true" outlineLevel="0" collapsed="false">
      <c r="A1" s="120"/>
      <c r="B1" s="121" t="s">
        <v>1</v>
      </c>
      <c r="C1" s="121" t="s">
        <v>455</v>
      </c>
      <c r="D1" s="122" t="s">
        <v>3</v>
      </c>
      <c r="E1" s="122" t="s">
        <v>4</v>
      </c>
      <c r="F1" s="123" t="s">
        <v>456</v>
      </c>
      <c r="G1" s="123" t="s">
        <v>457</v>
      </c>
      <c r="H1" s="123" t="s">
        <v>458</v>
      </c>
      <c r="I1" s="124" t="s">
        <v>416</v>
      </c>
      <c r="K1" s="103" t="s">
        <v>12</v>
      </c>
      <c r="M1" s="126" t="s">
        <v>459</v>
      </c>
      <c r="N1" s="126" t="s">
        <v>460</v>
      </c>
      <c r="O1" s="126" t="s">
        <v>461</v>
      </c>
      <c r="P1" s="127" t="s">
        <v>462</v>
      </c>
      <c r="Q1" s="18" t="s">
        <v>13</v>
      </c>
    </row>
    <row r="2" customFormat="false" ht="18" hidden="false" customHeight="true" outlineLevel="0" collapsed="false">
      <c r="A2" s="128" t="n">
        <v>1</v>
      </c>
      <c r="B2" s="129" t="n">
        <v>436</v>
      </c>
      <c r="C2" s="130" t="s">
        <v>463</v>
      </c>
      <c r="D2" s="131" t="s">
        <v>464</v>
      </c>
      <c r="E2" s="132" t="s">
        <v>465</v>
      </c>
      <c r="F2" s="132" t="n">
        <v>95</v>
      </c>
      <c r="G2" s="132" t="s">
        <v>466</v>
      </c>
      <c r="H2" s="133" t="n">
        <v>36362</v>
      </c>
      <c r="I2" s="134" t="n">
        <v>65</v>
      </c>
      <c r="K2" s="111" t="n">
        <v>1000</v>
      </c>
      <c r="M2" s="135" t="n">
        <v>88</v>
      </c>
      <c r="N2" s="135" t="s">
        <v>467</v>
      </c>
      <c r="O2" s="132" t="s">
        <v>468</v>
      </c>
      <c r="P2" s="136"/>
      <c r="Q2" s="29"/>
    </row>
    <row r="3" customFormat="false" ht="18" hidden="false" customHeight="true" outlineLevel="0" collapsed="false">
      <c r="A3" s="128" t="n">
        <v>2</v>
      </c>
      <c r="B3" s="129" t="n">
        <v>447</v>
      </c>
      <c r="C3" s="130" t="s">
        <v>469</v>
      </c>
      <c r="D3" s="131" t="s">
        <v>470</v>
      </c>
      <c r="E3" s="132" t="s">
        <v>471</v>
      </c>
      <c r="F3" s="132" t="n">
        <v>98</v>
      </c>
      <c r="G3" s="132" t="s">
        <v>466</v>
      </c>
      <c r="H3" s="132"/>
      <c r="I3" s="134" t="n">
        <v>46</v>
      </c>
      <c r="K3" s="111" t="n">
        <v>1000</v>
      </c>
      <c r="M3" s="135" t="n">
        <v>62</v>
      </c>
      <c r="N3" s="135" t="s">
        <v>467</v>
      </c>
      <c r="O3" s="132" t="s">
        <v>468</v>
      </c>
      <c r="P3" s="136"/>
      <c r="Q3" s="29"/>
    </row>
    <row r="4" customFormat="false" ht="18" hidden="false" customHeight="true" outlineLevel="0" collapsed="false">
      <c r="A4" s="128" t="n">
        <v>3</v>
      </c>
      <c r="B4" s="129" t="n">
        <v>468</v>
      </c>
      <c r="C4" s="130" t="s">
        <v>469</v>
      </c>
      <c r="D4" s="131" t="s">
        <v>472</v>
      </c>
      <c r="E4" s="132" t="s">
        <v>473</v>
      </c>
      <c r="F4" s="132" t="n">
        <v>99</v>
      </c>
      <c r="G4" s="132" t="s">
        <v>474</v>
      </c>
      <c r="H4" s="132"/>
      <c r="I4" s="134" t="n">
        <v>90</v>
      </c>
      <c r="K4" s="111" t="n">
        <v>1000</v>
      </c>
      <c r="M4" s="135" t="n">
        <v>122</v>
      </c>
      <c r="N4" s="135" t="s">
        <v>467</v>
      </c>
      <c r="O4" s="132" t="s">
        <v>468</v>
      </c>
      <c r="P4" s="135" t="n">
        <v>3500</v>
      </c>
      <c r="Q4" s="29"/>
    </row>
    <row r="5" customFormat="false" ht="18" hidden="false" customHeight="true" outlineLevel="0" collapsed="false">
      <c r="A5" s="128" t="n">
        <v>4</v>
      </c>
      <c r="B5" s="129" t="n">
        <v>530</v>
      </c>
      <c r="C5" s="130" t="s">
        <v>463</v>
      </c>
      <c r="D5" s="131" t="s">
        <v>475</v>
      </c>
      <c r="E5" s="132" t="s">
        <v>476</v>
      </c>
      <c r="F5" s="137" t="s">
        <v>427</v>
      </c>
      <c r="G5" s="132" t="s">
        <v>466</v>
      </c>
      <c r="H5" s="132"/>
      <c r="I5" s="134" t="n">
        <v>40</v>
      </c>
      <c r="K5" s="111" t="n">
        <v>1000</v>
      </c>
      <c r="M5" s="135" t="n">
        <v>54</v>
      </c>
      <c r="N5" s="135" t="s">
        <v>467</v>
      </c>
      <c r="O5" s="132" t="s">
        <v>468</v>
      </c>
      <c r="P5" s="138"/>
      <c r="Q5" s="29"/>
    </row>
    <row r="6" customFormat="false" ht="18" hidden="false" customHeight="true" outlineLevel="0" collapsed="false">
      <c r="A6" s="128" t="n">
        <v>5</v>
      </c>
      <c r="B6" s="139" t="n">
        <v>555</v>
      </c>
      <c r="C6" s="130" t="s">
        <v>469</v>
      </c>
      <c r="D6" s="131" t="s">
        <v>477</v>
      </c>
      <c r="E6" s="132" t="s">
        <v>478</v>
      </c>
      <c r="F6" s="132" t="n">
        <v>95</v>
      </c>
      <c r="G6" s="140" t="s">
        <v>479</v>
      </c>
      <c r="H6" s="141" t="s">
        <v>480</v>
      </c>
      <c r="I6" s="134" t="n">
        <v>338</v>
      </c>
      <c r="K6" s="142" t="n">
        <v>14880.774219327</v>
      </c>
      <c r="M6" s="135" t="n">
        <v>459</v>
      </c>
      <c r="N6" s="135" t="s">
        <v>481</v>
      </c>
      <c r="O6" s="132" t="s">
        <v>468</v>
      </c>
      <c r="P6" s="135" t="n">
        <v>18000</v>
      </c>
      <c r="Q6" s="29"/>
    </row>
    <row r="7" customFormat="false" ht="18" hidden="false" customHeight="true" outlineLevel="0" collapsed="false">
      <c r="A7" s="128" t="n">
        <v>6</v>
      </c>
      <c r="B7" s="129" t="n">
        <v>576</v>
      </c>
      <c r="C7" s="130" t="s">
        <v>469</v>
      </c>
      <c r="D7" s="131" t="s">
        <v>482</v>
      </c>
      <c r="E7" s="132" t="s">
        <v>471</v>
      </c>
      <c r="F7" s="137" t="s">
        <v>434</v>
      </c>
      <c r="G7" s="132" t="s">
        <v>466</v>
      </c>
      <c r="H7" s="132"/>
      <c r="I7" s="134" t="n">
        <v>63</v>
      </c>
      <c r="K7" s="142" t="n">
        <v>1293.980366898</v>
      </c>
      <c r="M7" s="135" t="n">
        <v>85</v>
      </c>
      <c r="N7" s="135" t="s">
        <v>467</v>
      </c>
      <c r="O7" s="132" t="s">
        <v>468</v>
      </c>
      <c r="P7" s="136"/>
      <c r="Q7" s="29"/>
    </row>
    <row r="8" s="104" customFormat="true" ht="18" hidden="false" customHeight="true" outlineLevel="0" collapsed="false">
      <c r="A8" s="128" t="n">
        <v>7</v>
      </c>
      <c r="B8" s="143" t="n">
        <v>101</v>
      </c>
      <c r="C8" s="130" t="s">
        <v>469</v>
      </c>
      <c r="D8" s="132" t="s">
        <v>483</v>
      </c>
      <c r="E8" s="132" t="s">
        <v>484</v>
      </c>
      <c r="F8" s="137" t="s">
        <v>438</v>
      </c>
      <c r="G8" s="132" t="s">
        <v>474</v>
      </c>
      <c r="H8" s="132"/>
      <c r="I8" s="132" t="n">
        <v>66.2</v>
      </c>
      <c r="K8" s="142" t="n">
        <v>2911.4558255205</v>
      </c>
      <c r="M8" s="132" t="n">
        <v>90</v>
      </c>
      <c r="N8" s="135" t="s">
        <v>467</v>
      </c>
      <c r="O8" s="132" t="s">
        <v>468</v>
      </c>
      <c r="P8" s="132" t="n">
        <v>2980</v>
      </c>
      <c r="Q8" s="29"/>
    </row>
    <row r="9" s="104" customFormat="true" ht="18" hidden="false" customHeight="true" outlineLevel="0" collapsed="false">
      <c r="A9" s="128" t="n">
        <v>8</v>
      </c>
      <c r="B9" s="143" t="n">
        <v>102</v>
      </c>
      <c r="C9" s="130" t="s">
        <v>469</v>
      </c>
      <c r="D9" s="132" t="s">
        <v>485</v>
      </c>
      <c r="E9" s="132" t="s">
        <v>484</v>
      </c>
      <c r="F9" s="137" t="s">
        <v>438</v>
      </c>
      <c r="G9" s="132" t="s">
        <v>474</v>
      </c>
      <c r="H9" s="132"/>
      <c r="I9" s="132" t="n">
        <v>66.2</v>
      </c>
      <c r="K9" s="142" t="n">
        <v>2911.4558255205</v>
      </c>
      <c r="M9" s="132" t="n">
        <v>90</v>
      </c>
      <c r="N9" s="135" t="s">
        <v>467</v>
      </c>
      <c r="O9" s="132" t="s">
        <v>468</v>
      </c>
      <c r="P9" s="132" t="n">
        <v>2830</v>
      </c>
      <c r="Q9" s="29"/>
    </row>
    <row r="10" s="104" customFormat="true" ht="18" hidden="false" customHeight="true" outlineLevel="0" collapsed="false">
      <c r="A10" s="128" t="n">
        <v>9</v>
      </c>
      <c r="B10" s="143" t="n">
        <v>103</v>
      </c>
      <c r="C10" s="130" t="s">
        <v>463</v>
      </c>
      <c r="D10" s="132" t="s">
        <v>486</v>
      </c>
      <c r="E10" s="132" t="s">
        <v>487</v>
      </c>
      <c r="F10" s="137" t="s">
        <v>250</v>
      </c>
      <c r="G10" s="132" t="s">
        <v>466</v>
      </c>
      <c r="H10" s="132"/>
      <c r="I10" s="132" t="n">
        <v>50</v>
      </c>
      <c r="K10" s="142" t="n">
        <v>4205.4361924185</v>
      </c>
      <c r="M10" s="132" t="n">
        <v>68</v>
      </c>
      <c r="N10" s="135" t="s">
        <v>467</v>
      </c>
      <c r="O10" s="132" t="s">
        <v>468</v>
      </c>
      <c r="P10" s="136"/>
      <c r="Q10" s="29"/>
    </row>
    <row r="11" s="104" customFormat="true" ht="18" hidden="false" customHeight="true" outlineLevel="0" collapsed="false">
      <c r="A11" s="128" t="n">
        <v>10</v>
      </c>
      <c r="B11" s="143" t="n">
        <v>104</v>
      </c>
      <c r="C11" s="130" t="s">
        <v>469</v>
      </c>
      <c r="D11" s="132" t="s">
        <v>488</v>
      </c>
      <c r="E11" s="132" t="s">
        <v>489</v>
      </c>
      <c r="F11" s="137" t="s">
        <v>310</v>
      </c>
      <c r="G11" s="132" t="s">
        <v>466</v>
      </c>
      <c r="H11" s="132"/>
      <c r="I11" s="132" t="n">
        <v>55</v>
      </c>
      <c r="K11" s="142" t="n">
        <v>7246.2900546288</v>
      </c>
      <c r="M11" s="132" t="n">
        <v>75</v>
      </c>
      <c r="N11" s="135" t="s">
        <v>467</v>
      </c>
      <c r="O11" s="132" t="s">
        <v>468</v>
      </c>
      <c r="P11" s="136"/>
      <c r="Q11" s="29"/>
    </row>
    <row r="12" s="104" customFormat="true" ht="18" hidden="false" customHeight="true" outlineLevel="0" collapsed="false">
      <c r="A12" s="128" t="n">
        <v>11</v>
      </c>
      <c r="B12" s="143" t="n">
        <v>105</v>
      </c>
      <c r="C12" s="130" t="s">
        <v>469</v>
      </c>
      <c r="D12" s="132" t="s">
        <v>490</v>
      </c>
      <c r="E12" s="132" t="s">
        <v>491</v>
      </c>
      <c r="F12" s="137" t="s">
        <v>310</v>
      </c>
      <c r="G12" s="132" t="s">
        <v>466</v>
      </c>
      <c r="H12" s="132"/>
      <c r="I12" s="132" t="n">
        <v>103</v>
      </c>
      <c r="K12" s="142" t="n">
        <v>12810.4056322902</v>
      </c>
      <c r="M12" s="132" t="n">
        <v>140</v>
      </c>
      <c r="N12" s="135" t="s">
        <v>467</v>
      </c>
      <c r="O12" s="132" t="s">
        <v>468</v>
      </c>
      <c r="P12" s="136"/>
      <c r="Q12" s="29"/>
    </row>
    <row r="13" s="104" customFormat="true" ht="18" hidden="false" customHeight="true" outlineLevel="0" collapsed="false">
      <c r="A13" s="128" t="n">
        <v>12</v>
      </c>
      <c r="B13" s="143" t="n">
        <v>106</v>
      </c>
      <c r="C13" s="130" t="s">
        <v>469</v>
      </c>
      <c r="D13" s="132" t="s">
        <v>492</v>
      </c>
      <c r="E13" s="132" t="s">
        <v>493</v>
      </c>
      <c r="F13" s="137" t="s">
        <v>310</v>
      </c>
      <c r="G13" s="132" t="s">
        <v>494</v>
      </c>
      <c r="H13" s="132"/>
      <c r="I13" s="132" t="n">
        <v>110</v>
      </c>
      <c r="K13" s="142" t="n">
        <v>13913.767386</v>
      </c>
      <c r="M13" s="132" t="n">
        <v>149</v>
      </c>
      <c r="N13" s="132" t="s">
        <v>481</v>
      </c>
      <c r="O13" s="132" t="s">
        <v>468</v>
      </c>
      <c r="P13" s="132" t="n">
        <v>3500</v>
      </c>
      <c r="Q13" s="132"/>
    </row>
    <row r="14" s="104" customFormat="true" ht="18" hidden="false" customHeight="true" outlineLevel="0" collapsed="false">
      <c r="A14" s="128" t="n">
        <v>13</v>
      </c>
      <c r="B14" s="129" t="n">
        <v>107</v>
      </c>
      <c r="C14" s="130" t="s">
        <v>469</v>
      </c>
      <c r="D14" s="135" t="s">
        <v>495</v>
      </c>
      <c r="E14" s="135" t="s">
        <v>496</v>
      </c>
      <c r="F14" s="137" t="s">
        <v>497</v>
      </c>
      <c r="G14" s="132" t="s">
        <v>466</v>
      </c>
      <c r="H14" s="132"/>
      <c r="I14" s="135" t="n">
        <v>55</v>
      </c>
      <c r="K14" s="142" t="n">
        <v>7603.20062964</v>
      </c>
      <c r="M14" s="132" t="n">
        <v>75</v>
      </c>
      <c r="N14" s="135" t="s">
        <v>467</v>
      </c>
      <c r="O14" s="132" t="s">
        <v>468</v>
      </c>
      <c r="P14" s="136"/>
      <c r="Q14" s="132"/>
    </row>
    <row r="15" s="104" customFormat="true" ht="18" hidden="false" customHeight="true" outlineLevel="0" collapsed="false">
      <c r="A15" s="128" t="n">
        <v>14</v>
      </c>
      <c r="B15" s="129" t="n">
        <v>108</v>
      </c>
      <c r="C15" s="130" t="s">
        <v>469</v>
      </c>
      <c r="D15" s="135" t="s">
        <v>498</v>
      </c>
      <c r="E15" s="135" t="s">
        <v>499</v>
      </c>
      <c r="F15" s="137" t="s">
        <v>497</v>
      </c>
      <c r="G15" s="132" t="s">
        <v>466</v>
      </c>
      <c r="H15" s="132"/>
      <c r="I15" s="135" t="n">
        <v>50</v>
      </c>
      <c r="K15" s="142" t="n">
        <v>8858.43190242</v>
      </c>
      <c r="M15" s="132" t="n">
        <v>68</v>
      </c>
      <c r="N15" s="135" t="s">
        <v>467</v>
      </c>
      <c r="O15" s="132" t="s">
        <v>468</v>
      </c>
      <c r="P15" s="136"/>
      <c r="Q15" s="132"/>
    </row>
    <row r="16" s="104" customFormat="true" ht="18" hidden="false" customHeight="true" outlineLevel="0" collapsed="false">
      <c r="A16" s="128" t="n">
        <v>15</v>
      </c>
      <c r="B16" s="129" t="n">
        <v>109</v>
      </c>
      <c r="C16" s="130" t="s">
        <v>469</v>
      </c>
      <c r="D16" s="144" t="s">
        <v>500</v>
      </c>
      <c r="E16" s="135" t="s">
        <v>501</v>
      </c>
      <c r="F16" s="137" t="s">
        <v>497</v>
      </c>
      <c r="G16" s="132" t="s">
        <v>474</v>
      </c>
      <c r="H16" s="132"/>
      <c r="I16" s="135" t="n">
        <v>68</v>
      </c>
      <c r="K16" s="142" t="n">
        <v>12286.75426425</v>
      </c>
      <c r="M16" s="132" t="n">
        <v>92</v>
      </c>
      <c r="N16" s="135" t="s">
        <v>467</v>
      </c>
      <c r="O16" s="132" t="s">
        <v>468</v>
      </c>
      <c r="P16" s="131" t="n">
        <v>2170</v>
      </c>
      <c r="Q16" s="132"/>
    </row>
    <row r="17" s="104" customFormat="true" ht="18" hidden="false" customHeight="true" outlineLevel="0" collapsed="false">
      <c r="A17" s="128" t="n">
        <v>16</v>
      </c>
      <c r="B17" s="129" t="n">
        <v>110</v>
      </c>
      <c r="C17" s="130" t="s">
        <v>469</v>
      </c>
      <c r="D17" s="144" t="s">
        <v>502</v>
      </c>
      <c r="E17" s="135" t="s">
        <v>501</v>
      </c>
      <c r="F17" s="137" t="s">
        <v>497</v>
      </c>
      <c r="G17" s="132" t="s">
        <v>474</v>
      </c>
      <c r="H17" s="132"/>
      <c r="I17" s="135" t="n">
        <v>68</v>
      </c>
      <c r="K17" s="142" t="n">
        <v>12286.75426425</v>
      </c>
      <c r="M17" s="132" t="n">
        <v>92</v>
      </c>
      <c r="N17" s="135" t="s">
        <v>467</v>
      </c>
      <c r="O17" s="132" t="s">
        <v>468</v>
      </c>
      <c r="P17" s="131" t="n">
        <v>2170</v>
      </c>
      <c r="Q17" s="132"/>
    </row>
    <row r="18" customFormat="false" ht="24.2" hidden="false" customHeight="true" outlineLevel="0" collapsed="false">
      <c r="A18" s="128" t="n">
        <v>17</v>
      </c>
      <c r="B18" s="143" t="n">
        <v>111</v>
      </c>
      <c r="C18" s="130" t="s">
        <v>503</v>
      </c>
      <c r="D18" s="132" t="s">
        <v>504</v>
      </c>
      <c r="E18" s="132" t="s">
        <v>505</v>
      </c>
      <c r="F18" s="132" t="n">
        <v>2014</v>
      </c>
      <c r="G18" s="132" t="s">
        <v>466</v>
      </c>
      <c r="H18" s="132"/>
      <c r="I18" s="132" t="n">
        <v>88</v>
      </c>
      <c r="K18" s="142" t="n">
        <v>16891.497</v>
      </c>
      <c r="M18" s="132" t="n">
        <v>120</v>
      </c>
      <c r="N18" s="135" t="s">
        <v>467</v>
      </c>
      <c r="O18" s="132" t="s">
        <v>468</v>
      </c>
      <c r="P18" s="136"/>
      <c r="Q18" s="145"/>
    </row>
    <row r="19" customFormat="false" ht="12.75" hidden="true" customHeight="true" outlineLevel="0" collapsed="false">
      <c r="A19" s="128" t="n">
        <v>17</v>
      </c>
      <c r="B19" s="146" t="n">
        <v>556</v>
      </c>
      <c r="C19" s="147"/>
      <c r="D19" s="148" t="s">
        <v>506</v>
      </c>
      <c r="E19" s="149" t="s">
        <v>507</v>
      </c>
      <c r="F19" s="149"/>
      <c r="G19" s="150" t="s">
        <v>508</v>
      </c>
      <c r="H19" s="149"/>
      <c r="I19" s="150" t="s">
        <v>509</v>
      </c>
      <c r="J19" s="151"/>
    </row>
    <row r="20" customFormat="false" ht="12.75" hidden="true" customHeight="true" outlineLevel="0" collapsed="false">
      <c r="A20" s="128" t="n">
        <v>17</v>
      </c>
      <c r="B20" s="152" t="n">
        <v>560</v>
      </c>
      <c r="C20" s="153"/>
      <c r="D20" s="107" t="s">
        <v>510</v>
      </c>
      <c r="E20" s="154" t="s">
        <v>511</v>
      </c>
      <c r="F20" s="132"/>
      <c r="G20" s="155" t="s">
        <v>508</v>
      </c>
      <c r="H20" s="132"/>
      <c r="I20" s="155" t="s">
        <v>509</v>
      </c>
      <c r="J20" s="134"/>
    </row>
    <row r="21" customFormat="false" ht="24.75" hidden="false" customHeight="true" outlineLevel="0" collapsed="false">
      <c r="A21" s="128"/>
      <c r="B21" s="156"/>
      <c r="C21" s="157"/>
      <c r="D21" s="158"/>
      <c r="E21" s="159"/>
      <c r="F21" s="160"/>
      <c r="G21" s="160"/>
      <c r="H21" s="160"/>
      <c r="I21" s="160"/>
      <c r="J21" s="161" t="s">
        <v>512</v>
      </c>
    </row>
    <row r="22" customFormat="false" ht="12.75" hidden="false" customHeight="false" outlineLevel="0" collapsed="false">
      <c r="A22" s="128" t="n">
        <v>18</v>
      </c>
      <c r="B22" s="162" t="s">
        <v>466</v>
      </c>
      <c r="C22" s="163"/>
      <c r="D22" s="164" t="s">
        <v>513</v>
      </c>
      <c r="E22" s="165" t="s">
        <v>514</v>
      </c>
      <c r="F22" s="166" t="s">
        <v>449</v>
      </c>
      <c r="G22" s="167" t="s">
        <v>515</v>
      </c>
      <c r="H22" s="168"/>
      <c r="I22" s="169" t="s">
        <v>516</v>
      </c>
      <c r="J22" s="170" t="s">
        <v>517</v>
      </c>
      <c r="K22" s="142" t="n">
        <v>1000</v>
      </c>
      <c r="L22" s="171"/>
      <c r="M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</row>
    <row r="23" customFormat="false" ht="12.75" hidden="false" customHeight="false" outlineLevel="0" collapsed="false">
      <c r="A23" s="128" t="n">
        <v>19</v>
      </c>
      <c r="B23" s="162" t="s">
        <v>508</v>
      </c>
      <c r="C23" s="163"/>
      <c r="D23" s="164" t="s">
        <v>518</v>
      </c>
      <c r="E23" s="165" t="s">
        <v>519</v>
      </c>
      <c r="F23" s="172" t="s">
        <v>449</v>
      </c>
      <c r="G23" s="173" t="s">
        <v>515</v>
      </c>
      <c r="H23" s="168"/>
      <c r="I23" s="169" t="s">
        <v>516</v>
      </c>
      <c r="J23" s="170" t="s">
        <v>517</v>
      </c>
      <c r="K23" s="142" t="n">
        <v>1000</v>
      </c>
      <c r="L23" s="171"/>
      <c r="M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</row>
    <row r="24" customFormat="false" ht="12.75" hidden="false" customHeight="false" outlineLevel="0" collapsed="false">
      <c r="A24" s="128" t="n">
        <v>20</v>
      </c>
      <c r="B24" s="162" t="s">
        <v>520</v>
      </c>
      <c r="C24" s="163"/>
      <c r="D24" s="165" t="s">
        <v>521</v>
      </c>
      <c r="E24" s="165" t="s">
        <v>522</v>
      </c>
      <c r="F24" s="172" t="s">
        <v>445</v>
      </c>
      <c r="G24" s="173" t="s">
        <v>515</v>
      </c>
      <c r="H24" s="168"/>
      <c r="I24" s="169" t="s">
        <v>516</v>
      </c>
      <c r="J24" s="170" t="s">
        <v>517</v>
      </c>
      <c r="K24" s="142" t="n">
        <v>1100</v>
      </c>
    </row>
    <row r="25" customFormat="false" ht="7.5" hidden="false" customHeight="true" outlineLevel="0" collapsed="false"/>
    <row r="26" customFormat="false" ht="12.75" hidden="false" customHeight="false" outlineLevel="0" collapsed="false">
      <c r="I26" s="174"/>
      <c r="J26" s="171"/>
    </row>
    <row r="27" customFormat="false" ht="13.5" hidden="false" customHeight="false" outlineLevel="0" collapsed="false"/>
    <row r="28" customFormat="false" ht="13.5" hidden="false" customHeight="false" outlineLevel="0" collapsed="false">
      <c r="F28" s="171" t="s">
        <v>523</v>
      </c>
      <c r="G28" s="171" t="s">
        <v>524</v>
      </c>
      <c r="K28" s="115" t="n">
        <f aca="false">SUM(K2:K27)</f>
        <v>125200.203563164</v>
      </c>
    </row>
    <row r="29" customFormat="false" ht="12.75" hidden="false" customHeight="false" outlineLevel="0" collapsed="false">
      <c r="F29" s="171" t="s">
        <v>466</v>
      </c>
      <c r="G29" s="171" t="s">
        <v>525</v>
      </c>
    </row>
    <row r="30" customFormat="false" ht="12.75" hidden="false" customHeight="false" outlineLevel="0" collapsed="false">
      <c r="F30" s="171" t="s">
        <v>474</v>
      </c>
      <c r="G30" s="171" t="s">
        <v>526</v>
      </c>
    </row>
    <row r="31" customFormat="false" ht="12.75" hidden="false" customHeight="false" outlineLevel="0" collapsed="false">
      <c r="F31" s="171" t="s">
        <v>494</v>
      </c>
      <c r="G31" s="171" t="s">
        <v>527</v>
      </c>
    </row>
    <row r="32" customFormat="false" ht="12.75" hidden="false" customHeight="false" outlineLevel="0" collapsed="false">
      <c r="F32" s="171" t="s">
        <v>25</v>
      </c>
      <c r="G32" s="171" t="s">
        <v>528</v>
      </c>
    </row>
    <row r="33" customFormat="false" ht="12.75" hidden="false" customHeight="false" outlineLevel="0" collapsed="false">
      <c r="F33" s="171" t="s">
        <v>428</v>
      </c>
      <c r="G33" s="171" t="s">
        <v>529</v>
      </c>
    </row>
    <row r="34" customFormat="false" ht="12.75" hidden="false" customHeight="false" outlineLevel="0" collapsed="false">
      <c r="F34" s="171" t="s">
        <v>417</v>
      </c>
      <c r="G34" s="171" t="s">
        <v>530</v>
      </c>
    </row>
    <row r="35" customFormat="false" ht="12.75" hidden="false" customHeight="false" outlineLevel="0" collapsed="false">
      <c r="F35" s="171" t="s">
        <v>515</v>
      </c>
      <c r="G35" s="171" t="s">
        <v>531</v>
      </c>
    </row>
    <row r="36" customFormat="false" ht="12.75" hidden="false" customHeight="false" outlineLevel="0" collapsed="false">
      <c r="F36" s="171" t="s">
        <v>30</v>
      </c>
      <c r="G36" s="171" t="s">
        <v>532</v>
      </c>
    </row>
    <row r="37" customFormat="false" ht="12.75" hidden="false" customHeight="false" outlineLevel="0" collapsed="false">
      <c r="F37" s="171" t="s">
        <v>533</v>
      </c>
      <c r="G37" s="171" t="s">
        <v>534</v>
      </c>
    </row>
    <row r="38" customFormat="false" ht="12.75" hidden="false" customHeight="false" outlineLevel="0" collapsed="false">
      <c r="F38" s="171" t="s">
        <v>15</v>
      </c>
      <c r="G38" s="171" t="s">
        <v>535</v>
      </c>
    </row>
    <row r="39" customFormat="false" ht="12.75" hidden="false" customHeight="false" outlineLevel="0" collapsed="false">
      <c r="F39" s="171" t="s">
        <v>479</v>
      </c>
      <c r="G39" s="171" t="s">
        <v>536</v>
      </c>
    </row>
  </sheetData>
  <conditionalFormatting sqref="F22">
    <cfRule type="cellIs" priority="2" operator="lessThanOrEqual" aboveAverage="0" equalAverage="0" bottom="0" percent="0" rank="0" text="" dxfId="14">
      <formula>93</formula>
    </cfRule>
  </conditionalFormatting>
  <printOptions headings="false" gridLines="false" gridLinesSet="true" horizontalCentered="false" verticalCentered="false"/>
  <pageMargins left="0.7875" right="0.7875" top="0.8375" bottom="0.728472222222222" header="0.3638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APAM ESERCIZIO S.p.a.&amp;C&amp;"Tahoma,Regular"Parco veicoli aziendale&amp;R&amp;"Tahoma,Regular"UFFICIO DEPOSIT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0:36:37Z</dcterms:created>
  <dc:creator>Apam</dc:creator>
  <dc:description/>
  <dc:language>en-US</dc:language>
  <cp:lastModifiedBy>Monica Tosi</cp:lastModifiedBy>
  <cp:lastPrinted>2016-09-19T14:50:10Z</cp:lastPrinted>
  <dcterms:modified xsi:type="dcterms:W3CDTF">2016-10-18T11:59:04Z</dcterms:modified>
  <cp:revision>0</cp:revision>
  <dc:subject/>
  <dc:title/>
</cp:coreProperties>
</file>